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"/>
  </bookViews>
  <sheets>
    <sheet name="figS1" sheetId="1" state="visible" r:id="rId2"/>
    <sheet name="figS2" sheetId="2" state="visible" r:id="rId3"/>
    <sheet name="tableS1" sheetId="3" state="visible" r:id="rId4"/>
    <sheet name="tableS2" sheetId="4" state="visible" r:id="rId5"/>
    <sheet name="tableS3" sheetId="5" state="visible" r:id="rId6"/>
    <sheet name="tableS4" sheetId="6" state="visible" r:id="rId7"/>
    <sheet name="tableS5" sheetId="7" state="visible" r:id="rId8"/>
    <sheet name="COG(main fig1)" sheetId="8" state="visible" r:id="rId9"/>
    <sheet name="Multifun" sheetId="9" state="visible" r:id="rId10"/>
    <sheet name="degree(main fig6)" sheetId="10" state="visible" r:id="rId11"/>
    <sheet name="net_settings" sheetId="11" state="visible" r:id="rId12"/>
    <sheet name="hyperg_degree" sheetId="12" state="visible" r:id="rId13"/>
    <sheet name="hyperg_conditions" sheetId="13" state="visible" r:id="rId14"/>
    <sheet name="hyperg_regulatory_mode" sheetId="14" state="visible" r:id="rId15"/>
    <sheet name="hyperg_sensing_clas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764">
  <si>
    <t xml:space="preserve">Regression analysis of regulon size and induced expression change, derived from data in tableS3</t>
  </si>
  <si>
    <t xml:space="preserve">size</t>
  </si>
  <si>
    <t xml:space="preserve">ln(regulon size)</t>
  </si>
  <si>
    <t xml:space="preserve">max(expression_change)</t>
  </si>
  <si>
    <t xml:space="preserve">Resumen</t>
  </si>
  <si>
    <t xml:space="preserve">regression stats</t>
  </si>
  <si>
    <t xml:space="preserve">R^2</t>
  </si>
  <si>
    <t xml:space="preserve">R^2  adjusted</t>
  </si>
  <si>
    <t xml:space="preserve">Error</t>
  </si>
  <si>
    <t xml:space="preserve">Observations</t>
  </si>
  <si>
    <t xml:space="preserve">ANOVA</t>
  </si>
  <si>
    <t xml:space="preserve">d.f.</t>
  </si>
  <si>
    <t xml:space="preserve">Sum squares</t>
  </si>
  <si>
    <t xml:space="preserve">Mean squares</t>
  </si>
  <si>
    <t xml:space="preserve">F</t>
  </si>
  <si>
    <t xml:space="preserve">F critical value</t>
  </si>
  <si>
    <t xml:space="preserve">Regression</t>
  </si>
  <si>
    <t xml:space="preserve">Residuals</t>
  </si>
  <si>
    <t xml:space="preserve">Total</t>
  </si>
  <si>
    <t xml:space="preserve">Table of transcription factors (markers) found to be associated to experimental conditions in terms of network centrality</t>
  </si>
  <si>
    <t xml:space="preserve">(significant changes are marked with asterisks)</t>
  </si>
  <si>
    <t xml:space="preserve">node</t>
  </si>
  <si>
    <t xml:space="preserve">condition</t>
  </si>
  <si>
    <t xml:space="preserve">ndegree</t>
  </si>
  <si>
    <t xml:space="preserve">close</t>
  </si>
  <si>
    <t xml:space="preserve">nbetween</t>
  </si>
  <si>
    <t xml:space="preserve">clustc</t>
  </si>
  <si>
    <t xml:space="preserve">significance</t>
  </si>
  <si>
    <t xml:space="preserve">arca</t>
  </si>
  <si>
    <t xml:space="preserve">WT_MOPS_stationary4-1.0-mod.ncol</t>
  </si>
  <si>
    <t xml:space="preserve">0.17647*</t>
  </si>
  <si>
    <t xml:space="preserve">0.30631*</t>
  </si>
  <si>
    <t xml:space="preserve">0.00713*</t>
  </si>
  <si>
    <t xml:space="preserve">cybr_N_stat-1.0-mod.ncol</t>
  </si>
  <si>
    <t xml:space="preserve">0.16216*</t>
  </si>
  <si>
    <t xml:space="preserve">0.100*</t>
  </si>
  <si>
    <t xml:space="preserve">BW25113_uninduced_t120-1.0-mod.ncol</t>
  </si>
  <si>
    <t xml:space="preserve">0.13636*</t>
  </si>
  <si>
    <t xml:space="preserve">WT_MOPS_stationary2-1.0-mod.ncol</t>
  </si>
  <si>
    <t xml:space="preserve">0.17143*</t>
  </si>
  <si>
    <t xml:space="preserve">0.28689*</t>
  </si>
  <si>
    <t xml:space="preserve">0.00504*</t>
  </si>
  <si>
    <t xml:space="preserve">BW25113recA_uninduced_t180-1.0-mod.ncol</t>
  </si>
  <si>
    <t xml:space="preserve">0.18750*</t>
  </si>
  <si>
    <t xml:space="preserve">0.00706*</t>
  </si>
  <si>
    <t xml:space="preserve">MG1655_t300_aerobic-1.0-mod.ncol</t>
  </si>
  <si>
    <t xml:space="preserve">0.16667*</t>
  </si>
  <si>
    <t xml:space="preserve">0.00476*</t>
  </si>
  <si>
    <t xml:space="preserve">K12_t240-1.0-mod.ncol</t>
  </si>
  <si>
    <t xml:space="preserve">0.15000*</t>
  </si>
  <si>
    <t xml:space="preserve">0.26144*</t>
  </si>
  <si>
    <t xml:space="preserve">0.01667*</t>
  </si>
  <si>
    <t xml:space="preserve">WT_MOPS_stationary-1.0-mod.ncol</t>
  </si>
  <si>
    <t xml:space="preserve">0.14634*</t>
  </si>
  <si>
    <t xml:space="preserve">0.00488*</t>
  </si>
  <si>
    <t xml:space="preserve">argp</t>
  </si>
  <si>
    <t xml:space="preserve">pepAA_t0-1.0-mod.ncol</t>
  </si>
  <si>
    <t xml:space="preserve">0.06897*</t>
  </si>
  <si>
    <t xml:space="preserve">0.00246*</t>
  </si>
  <si>
    <t xml:space="preserve">cybr_N-1.0-mod.ncol</t>
  </si>
  <si>
    <t xml:space="preserve">0.06250*</t>
  </si>
  <si>
    <t xml:space="preserve">0.00202*</t>
  </si>
  <si>
    <t xml:space="preserve">cybr_O_log-1.0-mod.ncol</t>
  </si>
  <si>
    <t xml:space="preserve">pET3d_t0-1.0-mod.ncol</t>
  </si>
  <si>
    <t xml:space="preserve">0.08696*</t>
  </si>
  <si>
    <t xml:space="preserve">0.04545*</t>
  </si>
  <si>
    <t xml:space="preserve">0.00395*</t>
  </si>
  <si>
    <t xml:space="preserve">asnc</t>
  </si>
  <si>
    <t xml:space="preserve">lacZ_MG1655_t90-1.0-mod.ncol</t>
  </si>
  <si>
    <t xml:space="preserve">0.04762*</t>
  </si>
  <si>
    <t xml:space="preserve">0.13291*</t>
  </si>
  <si>
    <t xml:space="preserve">bola</t>
  </si>
  <si>
    <t xml:space="preserve">MG1655_t1080_aerobic-1.0-mod.ncol</t>
  </si>
  <si>
    <t xml:space="preserve">0.07407*</t>
  </si>
  <si>
    <t xml:space="preserve">0.34615*</t>
  </si>
  <si>
    <t xml:space="preserve">cadc</t>
  </si>
  <si>
    <t xml:space="preserve">ccdB_W1872_t30-1.0-mod.ncol</t>
  </si>
  <si>
    <t xml:space="preserve">0.05263*</t>
  </si>
  <si>
    <t xml:space="preserve">0.14844*</t>
  </si>
  <si>
    <t xml:space="preserve">cbl</t>
  </si>
  <si>
    <t xml:space="preserve">0.09524*</t>
  </si>
  <si>
    <t xml:space="preserve">0.14789*</t>
  </si>
  <si>
    <t xml:space="preserve">cpxr</t>
  </si>
  <si>
    <t xml:space="preserve">0.30682*</t>
  </si>
  <si>
    <t xml:space="preserve">0.18391*</t>
  </si>
  <si>
    <t xml:space="preserve">crp</t>
  </si>
  <si>
    <t xml:space="preserve">BW25113recA_uninduced_t120-1.0-mod.ncol</t>
  </si>
  <si>
    <t xml:space="preserve">0.72131*</t>
  </si>
  <si>
    <t xml:space="preserve">0.76250*</t>
  </si>
  <si>
    <t xml:space="preserve">0.02514*</t>
  </si>
  <si>
    <t xml:space="preserve">ccdB_BW25113recA_t60-1.0-mod.ncol</t>
  </si>
  <si>
    <t xml:space="preserve">0.77193*</t>
  </si>
  <si>
    <t xml:space="preserve">0.78082*</t>
  </si>
  <si>
    <t xml:space="preserve">0.02694*</t>
  </si>
  <si>
    <t xml:space="preserve">ph5-1.0-mod.ncol</t>
  </si>
  <si>
    <t xml:space="preserve">0.48571*</t>
  </si>
  <si>
    <t xml:space="preserve">0.02228*</t>
  </si>
  <si>
    <t xml:space="preserve">MG1655_ampicillin_t120-1.0-mod.ncol</t>
  </si>
  <si>
    <t xml:space="preserve">0.02841*</t>
  </si>
  <si>
    <t xml:space="preserve">0.300*</t>
  </si>
  <si>
    <t xml:space="preserve">ccdB_chelator_W1872_t30-1.0-mod.ncol</t>
  </si>
  <si>
    <t xml:space="preserve">0.04011*</t>
  </si>
  <si>
    <t xml:space="preserve">0.238*</t>
  </si>
  <si>
    <t xml:space="preserve">0.38571*</t>
  </si>
  <si>
    <t xml:space="preserve">0.333*</t>
  </si>
  <si>
    <t xml:space="preserve">W3110_K_luxS-1.0-mod.ncol</t>
  </si>
  <si>
    <t xml:space="preserve">0.64706*</t>
  </si>
  <si>
    <t xml:space="preserve">0.02019*</t>
  </si>
  <si>
    <t xml:space="preserve">MG1655_kanamycin_t30-1.0-mod.ncol</t>
  </si>
  <si>
    <t xml:space="preserve">0.70968*</t>
  </si>
  <si>
    <t xml:space="preserve">0.02274*</t>
  </si>
  <si>
    <t xml:space="preserve">csgd</t>
  </si>
  <si>
    <t xml:space="preserve">0.44853*</t>
  </si>
  <si>
    <t xml:space="preserve">1.000*</t>
  </si>
  <si>
    <t xml:space="preserve">0.39326*</t>
  </si>
  <si>
    <t xml:space="preserve">0.01681*</t>
  </si>
  <si>
    <t xml:space="preserve">0.02016*</t>
  </si>
  <si>
    <t xml:space="preserve">fnr_K_fnrAnaerobic-1.0-mod.ncol</t>
  </si>
  <si>
    <t xml:space="preserve">0.01163*</t>
  </si>
  <si>
    <t xml:space="preserve">0.22222*</t>
  </si>
  <si>
    <t xml:space="preserve">0.42188*</t>
  </si>
  <si>
    <t xml:space="preserve">0.02564*</t>
  </si>
  <si>
    <t xml:space="preserve">M9_K_arcA_anaerobic-1.0-mod.ncol</t>
  </si>
  <si>
    <t xml:space="preserve">0.01008*</t>
  </si>
  <si>
    <t xml:space="preserve">cspa</t>
  </si>
  <si>
    <t xml:space="preserve">WT_N0050-1.0-mod.ncol</t>
  </si>
  <si>
    <t xml:space="preserve">0.07692*</t>
  </si>
  <si>
    <t xml:space="preserve">0.01538*</t>
  </si>
  <si>
    <t xml:space="preserve">cspc</t>
  </si>
  <si>
    <t xml:space="preserve">0.03846*</t>
  </si>
  <si>
    <t xml:space="preserve">0.16352*</t>
  </si>
  <si>
    <t xml:space="preserve">cysb</t>
  </si>
  <si>
    <t xml:space="preserve">dcur</t>
  </si>
  <si>
    <t xml:space="preserve">ph5.7_anaerobic-1.0-mod.ncol</t>
  </si>
  <si>
    <t xml:space="preserve">0.16364*</t>
  </si>
  <si>
    <t xml:space="preserve">0.10526*</t>
  </si>
  <si>
    <t xml:space="preserve">dgsa</t>
  </si>
  <si>
    <t xml:space="preserve">MG1655_t150_aerobic-1.0-mod.ncol</t>
  </si>
  <si>
    <t xml:space="preserve">0.07143*</t>
  </si>
  <si>
    <t xml:space="preserve">0.34568*</t>
  </si>
  <si>
    <t xml:space="preserve">dnaa</t>
  </si>
  <si>
    <t xml:space="preserve">0.04348*</t>
  </si>
  <si>
    <t xml:space="preserve">0.04536*</t>
  </si>
  <si>
    <t xml:space="preserve">exur</t>
  </si>
  <si>
    <t xml:space="preserve">MG1655_t86400_cecum-1.0-mod.ncol</t>
  </si>
  <si>
    <t xml:space="preserve">0.17021*</t>
  </si>
  <si>
    <t xml:space="preserve">fhla</t>
  </si>
  <si>
    <t xml:space="preserve">pET3d_t30-1.0-mod.ncol</t>
  </si>
  <si>
    <t xml:space="preserve">0.00725*</t>
  </si>
  <si>
    <t xml:space="preserve">0.167*</t>
  </si>
  <si>
    <t xml:space="preserve">0.11765*</t>
  </si>
  <si>
    <t xml:space="preserve">0.31776*</t>
  </si>
  <si>
    <t xml:space="preserve">har_S4_noIPTG-1.0-mod.ncol</t>
  </si>
  <si>
    <t xml:space="preserve">0.18182*</t>
  </si>
  <si>
    <t xml:space="preserve">0.01299*</t>
  </si>
  <si>
    <t xml:space="preserve">ccdB_MG1063_t60-1.0-mod.ncol</t>
  </si>
  <si>
    <t xml:space="preserve">0.14815*</t>
  </si>
  <si>
    <t xml:space="preserve">0.21094*</t>
  </si>
  <si>
    <t xml:space="preserve">0.00855*</t>
  </si>
  <si>
    <t xml:space="preserve">fis</t>
  </si>
  <si>
    <t xml:space="preserve">0.37500*</t>
  </si>
  <si>
    <t xml:space="preserve">0.06048*</t>
  </si>
  <si>
    <t xml:space="preserve">0.41379*</t>
  </si>
  <si>
    <t xml:space="preserve">0.06158*</t>
  </si>
  <si>
    <t xml:space="preserve">0.35294*</t>
  </si>
  <si>
    <t xml:space="preserve">0.44737*</t>
  </si>
  <si>
    <t xml:space="preserve">0.06952*</t>
  </si>
  <si>
    <t xml:space="preserve">0.36364*</t>
  </si>
  <si>
    <t xml:space="preserve">0.09470*</t>
  </si>
  <si>
    <t xml:space="preserve">0.07041*</t>
  </si>
  <si>
    <t xml:space="preserve">ccdB_MG1063_t120-1.0-mod.ncol</t>
  </si>
  <si>
    <t xml:space="preserve">0.08374*</t>
  </si>
  <si>
    <t xml:space="preserve">ik_H2_T3-1.0-mod.ncol</t>
  </si>
  <si>
    <t xml:space="preserve">0.46154*</t>
  </si>
  <si>
    <t xml:space="preserve">0.10462*</t>
  </si>
  <si>
    <t xml:space="preserve">norfloxacin_BW25113_t180-1.0-mod.ncol</t>
  </si>
  <si>
    <t xml:space="preserve">0.10345*</t>
  </si>
  <si>
    <t xml:space="preserve">0.44444*</t>
  </si>
  <si>
    <t xml:space="preserve">0.08262*</t>
  </si>
  <si>
    <t xml:space="preserve">flhc</t>
  </si>
  <si>
    <t xml:space="preserve">0.32353*</t>
  </si>
  <si>
    <t xml:space="preserve">0.47887*</t>
  </si>
  <si>
    <t xml:space="preserve">0.39286*</t>
  </si>
  <si>
    <t xml:space="preserve">0.49123*</t>
  </si>
  <si>
    <t xml:space="preserve">0.27500*</t>
  </si>
  <si>
    <t xml:space="preserve">0.47619*</t>
  </si>
  <si>
    <t xml:space="preserve">flhd</t>
  </si>
  <si>
    <t xml:space="preserve">0.08824*</t>
  </si>
  <si>
    <t xml:space="preserve">0.37363*</t>
  </si>
  <si>
    <t xml:space="preserve">0.09375*</t>
  </si>
  <si>
    <t xml:space="preserve">0.667*</t>
  </si>
  <si>
    <t xml:space="preserve">0.07500*</t>
  </si>
  <si>
    <t xml:space="preserve">0.38835*</t>
  </si>
  <si>
    <t xml:space="preserve">fnr</t>
  </si>
  <si>
    <t xml:space="preserve">0.73684*</t>
  </si>
  <si>
    <t xml:space="preserve">0.07018*</t>
  </si>
  <si>
    <t xml:space="preserve">K12_t90_K_fis-1.0-mod.ncol</t>
  </si>
  <si>
    <t xml:space="preserve">0.50000*</t>
  </si>
  <si>
    <t xml:space="preserve">0.03439*</t>
  </si>
  <si>
    <t xml:space="preserve">0.28000*</t>
  </si>
  <si>
    <t xml:space="preserve">MG1655_norfloxacin_t30-1.0-mod.ncol</t>
  </si>
  <si>
    <t xml:space="preserve">0.35000*</t>
  </si>
  <si>
    <t xml:space="preserve">fucr</t>
  </si>
  <si>
    <t xml:space="preserve">0.03571*</t>
  </si>
  <si>
    <t xml:space="preserve">0.33735*</t>
  </si>
  <si>
    <t xml:space="preserve">fur</t>
  </si>
  <si>
    <t xml:space="preserve">0.46565*</t>
  </si>
  <si>
    <t xml:space="preserve">0.26471*</t>
  </si>
  <si>
    <t xml:space="preserve">0.39535*</t>
  </si>
  <si>
    <t xml:space="preserve">0.03209*</t>
  </si>
  <si>
    <t xml:space="preserve">0.06239*</t>
  </si>
  <si>
    <t xml:space="preserve">T12_N10000-1.0-mod.ncol</t>
  </si>
  <si>
    <t xml:space="preserve">0.30000*</t>
  </si>
  <si>
    <t xml:space="preserve">0.04828*</t>
  </si>
  <si>
    <t xml:space="preserve">0.22500*</t>
  </si>
  <si>
    <t xml:space="preserve">0.03077*</t>
  </si>
  <si>
    <t xml:space="preserve">0.21951*</t>
  </si>
  <si>
    <t xml:space="preserve">0.02195*</t>
  </si>
  <si>
    <t xml:space="preserve">gade</t>
  </si>
  <si>
    <t xml:space="preserve">MG1655_t180_anaerobic-1.0-mod.ncol</t>
  </si>
  <si>
    <t xml:space="preserve">0.23333*</t>
  </si>
  <si>
    <t xml:space="preserve">0.03678*</t>
  </si>
  <si>
    <t xml:space="preserve">0.20000*</t>
  </si>
  <si>
    <t xml:space="preserve">0.31818*</t>
  </si>
  <si>
    <t xml:space="preserve">0.06926*</t>
  </si>
  <si>
    <t xml:space="preserve">biofilm_K_trpE-1.0-mod.ncol</t>
  </si>
  <si>
    <t xml:space="preserve">0.08000*</t>
  </si>
  <si>
    <t xml:space="preserve">0.25926*</t>
  </si>
  <si>
    <t xml:space="preserve">0.07123*</t>
  </si>
  <si>
    <t xml:space="preserve">0.34177*</t>
  </si>
  <si>
    <t xml:space="preserve">0.05413*</t>
  </si>
  <si>
    <t xml:space="preserve">0.24138*</t>
  </si>
  <si>
    <t xml:space="preserve">0.05911*</t>
  </si>
  <si>
    <t xml:space="preserve">gadw</t>
  </si>
  <si>
    <t xml:space="preserve">0.21138*</t>
  </si>
  <si>
    <t xml:space="preserve">gadx</t>
  </si>
  <si>
    <t xml:space="preserve">0.21622*</t>
  </si>
  <si>
    <t xml:space="preserve">0.143*</t>
  </si>
  <si>
    <t xml:space="preserve">0.22857*</t>
  </si>
  <si>
    <t xml:space="preserve">0.36842*</t>
  </si>
  <si>
    <t xml:space="preserve">0.29630*</t>
  </si>
  <si>
    <t xml:space="preserve">0.15385*</t>
  </si>
  <si>
    <t xml:space="preserve">0.30769*</t>
  </si>
  <si>
    <t xml:space="preserve">0.07385*</t>
  </si>
  <si>
    <t xml:space="preserve">glng</t>
  </si>
  <si>
    <t xml:space="preserve">0.19048*</t>
  </si>
  <si>
    <t xml:space="preserve">0.02857*</t>
  </si>
  <si>
    <t xml:space="preserve">0.13793*</t>
  </si>
  <si>
    <t xml:space="preserve">0.01970*</t>
  </si>
  <si>
    <t xml:space="preserve">ccdB_MG1655_t90-1.0-mod.ncol</t>
  </si>
  <si>
    <t xml:space="preserve">0.01709*</t>
  </si>
  <si>
    <t xml:space="preserve">gutm</t>
  </si>
  <si>
    <t xml:space="preserve">0.10714*</t>
  </si>
  <si>
    <t xml:space="preserve">0.34146*</t>
  </si>
  <si>
    <t xml:space="preserve">hdfr</t>
  </si>
  <si>
    <t xml:space="preserve">0.11111*</t>
  </si>
  <si>
    <t xml:space="preserve">0.05698*</t>
  </si>
  <si>
    <t xml:space="preserve">0.11538*</t>
  </si>
  <si>
    <t xml:space="preserve">0.06154*</t>
  </si>
  <si>
    <t xml:space="preserve">0.37037*</t>
  </si>
  <si>
    <t xml:space="preserve">hns</t>
  </si>
  <si>
    <t xml:space="preserve">cybr_O_stat-1.0-mod.ncol</t>
  </si>
  <si>
    <t xml:space="preserve">0.26667*</t>
  </si>
  <si>
    <t xml:space="preserve">0.05455*</t>
  </si>
  <si>
    <t xml:space="preserve">0.08923*</t>
  </si>
  <si>
    <t xml:space="preserve">0.43011*</t>
  </si>
  <si>
    <t xml:space="preserve">hupb</t>
  </si>
  <si>
    <t xml:space="preserve">hyfr</t>
  </si>
  <si>
    <t xml:space="preserve">0.12500*</t>
  </si>
  <si>
    <t xml:space="preserve">ihfa</t>
  </si>
  <si>
    <t xml:space="preserve">0.35673*</t>
  </si>
  <si>
    <t xml:space="preserve">0.38636*</t>
  </si>
  <si>
    <t xml:space="preserve">0.25714*</t>
  </si>
  <si>
    <t xml:space="preserve">0.30435*</t>
  </si>
  <si>
    <t xml:space="preserve">0.41176*</t>
  </si>
  <si>
    <t xml:space="preserve">0.40404*</t>
  </si>
  <si>
    <t xml:space="preserve">ihfb</t>
  </si>
  <si>
    <t xml:space="preserve">0.23944*</t>
  </si>
  <si>
    <t xml:space="preserve">0.33333*</t>
  </si>
  <si>
    <t xml:space="preserve">0.33613*</t>
  </si>
  <si>
    <t xml:space="preserve">lldr</t>
  </si>
  <si>
    <t xml:space="preserve">0.05882*</t>
  </si>
  <si>
    <t xml:space="preserve">0.26562*</t>
  </si>
  <si>
    <t xml:space="preserve">lrp</t>
  </si>
  <si>
    <t xml:space="preserve">0.09091*</t>
  </si>
  <si>
    <t xml:space="preserve">0.01732*</t>
  </si>
  <si>
    <t xml:space="preserve">0.01333*</t>
  </si>
  <si>
    <t xml:space="preserve">0.23952*</t>
  </si>
  <si>
    <t xml:space="preserve">malt</t>
  </si>
  <si>
    <t xml:space="preserve">mara</t>
  </si>
  <si>
    <t xml:space="preserve">ik_H2_T8-1.0-mod.ncol</t>
  </si>
  <si>
    <t xml:space="preserve">0.20513*</t>
  </si>
  <si>
    <t xml:space="preserve">0.01754*</t>
  </si>
  <si>
    <t xml:space="preserve">0.23529*</t>
  </si>
  <si>
    <t xml:space="preserve">0.40476*</t>
  </si>
  <si>
    <t xml:space="preserve">0.02317*</t>
  </si>
  <si>
    <t xml:space="preserve">0.24242*</t>
  </si>
  <si>
    <t xml:space="preserve">0.24113*</t>
  </si>
  <si>
    <t xml:space="preserve">0.02941*</t>
  </si>
  <si>
    <t xml:space="preserve">lacZ_W1863_t90-1.0-mod.ncol</t>
  </si>
  <si>
    <t xml:space="preserve">marr</t>
  </si>
  <si>
    <t xml:space="preserve">0.40000*</t>
  </si>
  <si>
    <t xml:space="preserve">0.500*</t>
  </si>
  <si>
    <t xml:space="preserve">yoeB_U_N0075-1.0-mod.ncol</t>
  </si>
  <si>
    <t xml:space="preserve">0.00635*</t>
  </si>
  <si>
    <t xml:space="preserve">metj</t>
  </si>
  <si>
    <t xml:space="preserve">0.06061*</t>
  </si>
  <si>
    <t xml:space="preserve">0.01515*</t>
  </si>
  <si>
    <t xml:space="preserve">0.06667*</t>
  </si>
  <si>
    <t xml:space="preserve">0.00920*</t>
  </si>
  <si>
    <t xml:space="preserve">mtlr</t>
  </si>
  <si>
    <t xml:space="preserve">nac</t>
  </si>
  <si>
    <t xml:space="preserve">0.01429*</t>
  </si>
  <si>
    <t xml:space="preserve">nagc</t>
  </si>
  <si>
    <t xml:space="preserve">0.00585*</t>
  </si>
  <si>
    <t xml:space="preserve">0.33663*</t>
  </si>
  <si>
    <t xml:space="preserve">narl</t>
  </si>
  <si>
    <t xml:space="preserve">0.26316*</t>
  </si>
  <si>
    <t xml:space="preserve">0.15447*</t>
  </si>
  <si>
    <t xml:space="preserve">0.01149*</t>
  </si>
  <si>
    <t xml:space="preserve">ik_L2_T8-1.0-mod.ncol</t>
  </si>
  <si>
    <t xml:space="preserve">0.13889*</t>
  </si>
  <si>
    <t xml:space="preserve">0.00952*</t>
  </si>
  <si>
    <t xml:space="preserve">0.18519*</t>
  </si>
  <si>
    <t xml:space="preserve">0.16981*</t>
  </si>
  <si>
    <t xml:space="preserve">0.01425*</t>
  </si>
  <si>
    <t xml:space="preserve">nikr</t>
  </si>
  <si>
    <t xml:space="preserve">har_S4_R_noIPTG-1.0-mod.ncol</t>
  </si>
  <si>
    <t xml:space="preserve">0.12857*</t>
  </si>
  <si>
    <t xml:space="preserve">0.15079*</t>
  </si>
  <si>
    <t xml:space="preserve">ompr</t>
  </si>
  <si>
    <t xml:space="preserve">0.17949*</t>
  </si>
  <si>
    <t xml:space="preserve">0.01350*</t>
  </si>
  <si>
    <t xml:space="preserve">lacZ_K12_t0-1.0-mod.ncol</t>
  </si>
  <si>
    <t xml:space="preserve">0.02017*</t>
  </si>
  <si>
    <t xml:space="preserve">0.47500*</t>
  </si>
  <si>
    <t xml:space="preserve">0.25000*</t>
  </si>
  <si>
    <t xml:space="preserve">0.02381*</t>
  </si>
  <si>
    <t xml:space="preserve">0.21875*</t>
  </si>
  <si>
    <t xml:space="preserve">0.01815*</t>
  </si>
  <si>
    <t xml:space="preserve">0.20588*</t>
  </si>
  <si>
    <t xml:space="preserve">0.01961*</t>
  </si>
  <si>
    <t xml:space="preserve">BW25113_uninduced_t30-1.0-mod.ncol</t>
  </si>
  <si>
    <t xml:space="preserve">0.01394*</t>
  </si>
  <si>
    <t xml:space="preserve">0.17500*</t>
  </si>
  <si>
    <t xml:space="preserve">oxyr</t>
  </si>
  <si>
    <t xml:space="preserve">0.02273*</t>
  </si>
  <si>
    <t xml:space="preserve">pdhr</t>
  </si>
  <si>
    <t xml:space="preserve">WT_D_N0100-1.0-mod.ncol</t>
  </si>
  <si>
    <t xml:space="preserve">0.00866*</t>
  </si>
  <si>
    <t xml:space="preserve">0.35052*</t>
  </si>
  <si>
    <t xml:space="preserve">0.00891*</t>
  </si>
  <si>
    <t xml:space="preserve">0.01232*</t>
  </si>
  <si>
    <t xml:space="preserve">phob</t>
  </si>
  <si>
    <t xml:space="preserve">biofilm_K_tnaA-1.0-mod.ncol</t>
  </si>
  <si>
    <t xml:space="preserve">phop</t>
  </si>
  <si>
    <t xml:space="preserve">0.03333*</t>
  </si>
  <si>
    <t xml:space="preserve">0.03448*</t>
  </si>
  <si>
    <t xml:space="preserve">rcsa</t>
  </si>
  <si>
    <t xml:space="preserve">biofilm_K_yceP_indole-1.0-mod.ncol</t>
  </si>
  <si>
    <t xml:space="preserve">0.04412*</t>
  </si>
  <si>
    <t xml:space="preserve">0.34694*</t>
  </si>
  <si>
    <t xml:space="preserve">0.14286*</t>
  </si>
  <si>
    <t xml:space="preserve">0.35897*</t>
  </si>
  <si>
    <t xml:space="preserve">0.16000*</t>
  </si>
  <si>
    <t xml:space="preserve">0.04000*</t>
  </si>
  <si>
    <t xml:space="preserve">rcsb</t>
  </si>
  <si>
    <t xml:space="preserve">0.10256*</t>
  </si>
  <si>
    <t xml:space="preserve">0.00405*</t>
  </si>
  <si>
    <t xml:space="preserve">0.35526*</t>
  </si>
  <si>
    <t xml:space="preserve">0.00794*</t>
  </si>
  <si>
    <t xml:space="preserve">rob</t>
  </si>
  <si>
    <t xml:space="preserve">0.08333*</t>
  </si>
  <si>
    <t xml:space="preserve">0.00159*</t>
  </si>
  <si>
    <t xml:space="preserve">0.29310*</t>
  </si>
  <si>
    <t xml:space="preserve">ccdB_K12_t60-1.0-mod.ncol</t>
  </si>
  <si>
    <t xml:space="preserve">soxs</t>
  </si>
  <si>
    <t xml:space="preserve">0.22667*</t>
  </si>
  <si>
    <t xml:space="preserve">srlr</t>
  </si>
  <si>
    <t xml:space="preserve">0.00433*</t>
  </si>
  <si>
    <t xml:space="preserve">tdca</t>
  </si>
  <si>
    <t xml:space="preserve">0.17857*</t>
  </si>
  <si>
    <t xml:space="preserve">0.40580*</t>
  </si>
  <si>
    <t xml:space="preserve">torr</t>
  </si>
  <si>
    <t xml:space="preserve">0.20800*</t>
  </si>
  <si>
    <t xml:space="preserve">trer</t>
  </si>
  <si>
    <t xml:space="preserve">xylr</t>
  </si>
  <si>
    <t xml:space="preserve">0.36957*</t>
  </si>
  <si>
    <t xml:space="preserve">yoad</t>
  </si>
  <si>
    <t xml:space="preserve">0.03704*</t>
  </si>
  <si>
    <t xml:space="preserve">zrar</t>
  </si>
  <si>
    <t xml:space="preserve">0.44186*</t>
  </si>
  <si>
    <t xml:space="preserve"># analyzing each node dir=Z1.0nr95//node_analysis/ sigma=1 significance=2</t>
  </si>
  <si>
    <t xml:space="preserve">Table of mean network descriptors of microarray conditions</t>
  </si>
  <si>
    <t xml:space="preserve">associations</t>
  </si>
  <si>
    <t xml:space="preserve">diameter</t>
  </si>
  <si>
    <t xml:space="preserve">path_length</t>
  </si>
  <si>
    <t xml:space="preserve">degree</t>
  </si>
  <si>
    <t xml:space="preserve">closeness</t>
  </si>
  <si>
    <t xml:space="preserve">clust.coefficient</t>
  </si>
  <si>
    <t xml:space="preserve">betweeness</t>
  </si>
  <si>
    <t xml:space="preserve">associated TFs (markers)</t>
  </si>
  <si>
    <t xml:space="preserve">dgsa(2),flhc(2),fucr(2),gutm(2),ihfa(2),ihfb(2),malt(2),ompr(3),rcsa(2),srlr(2),tdca(2)</t>
  </si>
  <si>
    <t xml:space="preserve">crp(2),fis(3),flhc(2),lldr(2),mara(4),marr(3),nagc(2),pdhr(2),rcsa(2),rob(2),soxs(2)</t>
  </si>
  <si>
    <t xml:space="preserve">arca(3),flhc(2),flhd(2),hdfr(2),hns(3),ihfa(2),ihfb(2),lrp(2),ompr(2)</t>
  </si>
  <si>
    <t xml:space="preserve">bola(2),cpxr(2),crp(2),csgd(3),gade(3),gadx(2),ihfb(2),rcsb(3),yoad(2)</t>
  </si>
  <si>
    <t xml:space="preserve">crp(2),fis(2),fur(2),ihfb(2),mara(3),marr(2),mtlr(2),ompr(2),soxs(2)</t>
  </si>
  <si>
    <t xml:space="preserve">arca(4),csgd(3),fnr(2),gade(2),gadx(2),ihfa(2),ihfb(2),rcsb(2)</t>
  </si>
  <si>
    <t xml:space="preserve">cspa(2),cspc(2),gadw(2),gadx(2),hdfr(2),hns(2),torr(2)</t>
  </si>
  <si>
    <t xml:space="preserve">crp(3),csgd(2),flhd(2),fur(2),ihfa(2),ihfb(2)</t>
  </si>
  <si>
    <t xml:space="preserve">crp(2),fis(2),mara(3),marr(2),metj(2),oxyr(2)</t>
  </si>
  <si>
    <t xml:space="preserve">arca(3),fhla(3),flhd(2),fur(3),ihfa(2),xylr(2)</t>
  </si>
  <si>
    <t xml:space="preserve">fis(2),glng(3),mtlr(2),pdhr(2),phop(2),trer(2)</t>
  </si>
  <si>
    <t xml:space="preserve">cadc(2),dcur(2),fnr(2),nagc(2),narl(4),nikr(3)</t>
  </si>
  <si>
    <t xml:space="preserve">arca(2),cpxr(2),csgd(2),flhd(2),ompr(2)</t>
  </si>
  <si>
    <t xml:space="preserve">fur(2),metj(2),narl(2),phop(2),trer(2)</t>
  </si>
  <si>
    <t xml:space="preserve">fhla(3),fis(2),mtlr(2),narl(3),nikr(2)</t>
  </si>
  <si>
    <t xml:space="preserve">asnc(2),cbl(2),cysb(2),glng(2),nac(3)</t>
  </si>
  <si>
    <t xml:space="preserve">dcur(2),gade(2),gadx(2),hdfr(2),hns(2)</t>
  </si>
  <si>
    <t xml:space="preserve">pdhr(2),soxs(2),srlr(2)</t>
  </si>
  <si>
    <t xml:space="preserve">gade(2),lrp(2),rcsa(2)</t>
  </si>
  <si>
    <t xml:space="preserve">crp(3),ompr(2),zrar(2)</t>
  </si>
  <si>
    <t xml:space="preserve">argp(2),fis(2),hupb(2)</t>
  </si>
  <si>
    <t xml:space="preserve">fhla(2),gade(2),lrp(2)</t>
  </si>
  <si>
    <t xml:space="preserve">mara(2),ompr(2),rcsb(2)</t>
  </si>
  <si>
    <t xml:space="preserve">argp(3),dnaa(2),phob(2)</t>
  </si>
  <si>
    <t xml:space="preserve">fnr(2),rcsb(2)</t>
  </si>
  <si>
    <t xml:space="preserve">fnr(2),fur(2)</t>
  </si>
  <si>
    <t xml:space="preserve">arca(3),gadx(2)</t>
  </si>
  <si>
    <t xml:space="preserve">arca(2),fur(2)</t>
  </si>
  <si>
    <t xml:space="preserve">argp(2),fis(2)</t>
  </si>
  <si>
    <t xml:space="preserve">arca(2),gadx(2)</t>
  </si>
  <si>
    <t xml:space="preserve">fis(2),pdhr(2)</t>
  </si>
  <si>
    <t xml:space="preserve">narl(2),rob(2)</t>
  </si>
  <si>
    <t xml:space="preserve">fis(2),gade(2)</t>
  </si>
  <si>
    <t xml:space="preserve">fhla(3),hyfr(2)</t>
  </si>
  <si>
    <t xml:space="preserve">argp(2),nagc(2)</t>
  </si>
  <si>
    <t xml:space="preserve">arca(2)</t>
  </si>
  <si>
    <t xml:space="preserve">ompr(2)</t>
  </si>
  <si>
    <t xml:space="preserve">csgd(2)</t>
  </si>
  <si>
    <t xml:space="preserve">crp(2)</t>
  </si>
  <si>
    <t xml:space="preserve">gade(2)</t>
  </si>
  <si>
    <t xml:space="preserve">exur(2)</t>
  </si>
  <si>
    <t xml:space="preserve">phob(2)</t>
  </si>
  <si>
    <t xml:space="preserve">rcsa(2)</t>
  </si>
  <si>
    <t xml:space="preserve">rob(2)</t>
  </si>
  <si>
    <t xml:space="preserve">glng(2)</t>
  </si>
  <si>
    <t xml:space="preserve">hns(2)</t>
  </si>
  <si>
    <t xml:space="preserve">nikr(2)</t>
  </si>
  <si>
    <t xml:space="preserve">mara(2)</t>
  </si>
  <si>
    <t xml:space="preserve">marr(2)</t>
  </si>
  <si>
    <t xml:space="preserve">BW25113_uninduced_t60-1.0-mod.ncol</t>
  </si>
  <si>
    <t xml:space="preserve">MG1063_uninduced_t180-1.0-mod.ncol</t>
  </si>
  <si>
    <t xml:space="preserve">MG1655_kanamycin_t120-1.0-mod.ncol</t>
  </si>
  <si>
    <t xml:space="preserve">MG1655_spectinomycin_t120-1.0-mod.ncol</t>
  </si>
  <si>
    <t xml:space="preserve">MG1655_t405_aerobic-1.0-mod.ncol</t>
  </si>
  <si>
    <t xml:space="preserve">MGD1_t30-1.0-mod.ncol</t>
  </si>
  <si>
    <t xml:space="preserve">WT_MOPS_heatShock-1.0-mod.ncol</t>
  </si>
  <si>
    <t xml:space="preserve">WT_N0075-1.0-mod.ncol</t>
  </si>
  <si>
    <t xml:space="preserve">ik_H2_T4-1.0-mod.ncol</t>
  </si>
  <si>
    <t xml:space="preserve">pepAA_t30-1.0-mod.ncol</t>
  </si>
  <si>
    <t xml:space="preserve">pearson</t>
  </si>
  <si>
    <t xml:space="preserve">Summary</t>
  </si>
  <si>
    <t xml:space="preserve">Error </t>
  </si>
  <si>
    <t xml:space="preserve">Table of regulon expression changes of marker TFs </t>
  </si>
  <si>
    <t xml:space="preserve">(rep = repressed regulon, act = activated regulon, P-values calculated with respect to 100 randomly sampled non-marker TFs)</t>
  </si>
  <si>
    <t xml:space="preserve">mean %change</t>
  </si>
  <si>
    <t xml:space="preserve">associated_TFs(significance) [%change(regulon size) ; P-value]</t>
  </si>
  <si>
    <t xml:space="preserve">BW25113recA_uninduced_t120</t>
  </si>
  <si>
    <t xml:space="preserve">crp(3) [-19% rep (61) ; 2.4e-01], flhD [40% act (74) ; 2.9e-02], fur [-31% rep (61) ; 2.6e-01], ihfA [-30% rep (75) ; 4.3e-01], ihfB [-30% rep (75) ; 4.3e-01],</t>
  </si>
  <si>
    <t xml:space="preserve">BW25113recA_uninduced_t180</t>
  </si>
  <si>
    <t xml:space="preserve">ompR [-35% rep (6) ; 3.4e-01],</t>
  </si>
  <si>
    <t xml:space="preserve">K12_t240</t>
  </si>
  <si>
    <t xml:space="preserve">arcA(3) [-47% rep (104) ; 3.5e-01], hns(3) [-40% rep (45) ; 4.1e-01], ihfA [-39% rep (75) ; 4.1e-01], ihfB [-39% rep (75) ; 4.1e-01], ompR [-47% rep (6) ; 2.4e-01],</t>
  </si>
  <si>
    <t xml:space="preserve">K12_t90_K_fis</t>
  </si>
  <si>
    <t xml:space="preserve">fnr [-46% rep (89) ; 3.5e-01], rcsB [-48% rep (6) ; 3.1e-01],</t>
  </si>
  <si>
    <t xml:space="preserve">M9_K_arcA_anaerobic</t>
  </si>
  <si>
    <t xml:space="preserve">csgD [37% act (8) ; 2.1e-02],</t>
  </si>
  <si>
    <t xml:space="preserve">MG1655_ampicillin_t120</t>
  </si>
  <si>
    <t xml:space="preserve">crp [-41% rep (61) ; 1.9e-01], metJ [-50% rep (13) ; 3.3e-01],</t>
  </si>
  <si>
    <t xml:space="preserve">MG1655_norfloxacin_t30</t>
  </si>
  <si>
    <t xml:space="preserve">fnr [-41% rep (89) ; 3.8e-01], fur [-41% rep (61) ; 1.9e-01],</t>
  </si>
  <si>
    <t xml:space="preserve">MG1655_t1080_aerobic</t>
  </si>
  <si>
    <t xml:space="preserve">crp [-36% rep (61) ; 2.2e-01], gadE(3) [19% act (27) ; 2.0e-01], gadX [48% act (17) ; 1.7e-02], ihfB [-35% rep (75) ; 4.4e-01], rcsB(3) [17% act (12) ; 2.2e-01],</t>
  </si>
  <si>
    <t xml:space="preserve">MG1655_t150_aerobic</t>
  </si>
  <si>
    <t xml:space="preserve">dgsA [-52% rep (9) ; 4.2e-01], flhC [50% act (74) ; 1.4e-05], fucR [68% act (7) ; 6.4e-09], ihfA [-44% rep (75) ; 3.3e-01], ihfB [-44% rep (75) ; 3.3e-01], ompR(3) [-44% rep (6) ; 2.6e-01], rcsA [-46% rep (6) ; 2.3e-01], srlR [-52% rep (7) ; 1.8e-01],</t>
  </si>
  <si>
    <t xml:space="preserve">MG1655_t180_anaerobic</t>
  </si>
  <si>
    <t xml:space="preserve">gadE [24% act (27) ; 9.4e-02],</t>
  </si>
  <si>
    <t xml:space="preserve">MG1655_t300_aerobic</t>
  </si>
  <si>
    <t xml:space="preserve">gadX [53% act (17) ; 8.0e-05],</t>
  </si>
  <si>
    <t xml:space="preserve">MG1655_t86400_cecum</t>
  </si>
  <si>
    <t xml:space="preserve">exuR [-45% rep (8) ; 3.1e-01],</t>
  </si>
  <si>
    <t xml:space="preserve">T12_N10000</t>
  </si>
  <si>
    <t xml:space="preserve">fur [-46% rep (61) ; 2.1e-01], metJ [-47% rep (13) ; 1.0e-01], narL [-46% rep (67) ; 3.2e-01],</t>
  </si>
  <si>
    <t xml:space="preserve">W3110_K_luxS</t>
  </si>
  <si>
    <t xml:space="preserve">crp [16% act (326) ; 7.2e-02],</t>
  </si>
  <si>
    <t xml:space="preserve">WT_D_N0100</t>
  </si>
  <si>
    <t xml:space="preserve">srlR [-33% rep (7) ; 1.5e-01],</t>
  </si>
  <si>
    <t xml:space="preserve">WT_MOPS_stationary</t>
  </si>
  <si>
    <t xml:space="preserve">arcA [-45% rep (104) ; 3.8e-01], fur [-41% rep (61) ; 2.2e-01],</t>
  </si>
  <si>
    <t xml:space="preserve">WT_MOPS_stationary2</t>
  </si>
  <si>
    <t xml:space="preserve">arcA(4) [-40% rep (104) ; 3.4e-01], csgD(3) [24% act (8) ; 1.4e-01], fnr [-38% rep (89) ; 3.5e-01], gadE [21% act (27) ; 1.7e-01], gadX [38% act (17) ; 4.3e-02], ihfA [-35% rep (75) ; 3.9e-01], ihfB [-35% rep (75) ; 3.9e-01], rcsB [-23% rep (6) ; 2.4e-01],</t>
  </si>
  <si>
    <t xml:space="preserve">WT_MOPS_stationary4</t>
  </si>
  <si>
    <t xml:space="preserve">arcA(3) [-39% rep (104) ; 3.0e-01], fhlA(3) [19% act (30) ; 1.4e-01], fur(3) [-44% rep (61) ; 2.9e-01], xylR [75% act (6) ; 9.6e-06],</t>
  </si>
  <si>
    <t xml:space="preserve">WT_N0050</t>
  </si>
  <si>
    <t xml:space="preserve">hns [-41% rep (45) ; 4.3e-01],</t>
  </si>
  <si>
    <t xml:space="preserve">biofilm_K_tnaA</t>
  </si>
  <si>
    <t xml:space="preserve">phoB [23% act (27) ; 1.4e-01],</t>
  </si>
  <si>
    <t xml:space="preserve">biofilm_K_trpE</t>
  </si>
  <si>
    <t xml:space="preserve">rcsA [28% act (12) ; 1.2e-01],</t>
  </si>
  <si>
    <t xml:space="preserve">biofilm_K_yceP_indole</t>
  </si>
  <si>
    <t xml:space="preserve">rcsA [26% act (12) ; 9.3e-02],</t>
  </si>
  <si>
    <t xml:space="preserve">ccdB_BW25113recA_t60</t>
  </si>
  <si>
    <t xml:space="preserve">crp(3) [15% act (326) ; 4.4e-02],</t>
  </si>
  <si>
    <t xml:space="preserve">ccdB_MG1063_t120</t>
  </si>
  <si>
    <t xml:space="preserve">fis [-38% rep (37) ; 3.4e-01], glnG(3) [-45% rep (6) ; 1.9e-01], phoP [-40% rep (8) ; 2.7e-01],</t>
  </si>
  <si>
    <t xml:space="preserve">ccdB_MG1063_t60</t>
  </si>
  <si>
    <t xml:space="preserve">fhlA(3) [17% act (30) ; 1.6e-01], narL(3) [-27% rep (67) ; 4.2e-01], nikR [-37% rep (6) ; 1.8e-01],</t>
  </si>
  <si>
    <t xml:space="preserve">ccdB_MG1655_t90</t>
  </si>
  <si>
    <t xml:space="preserve">glnG [-39% rep (6) ; 1.3e-01],</t>
  </si>
  <si>
    <t xml:space="preserve">ccdB_W1872_t30</t>
  </si>
  <si>
    <t xml:space="preserve">dcuR [51% act (7) ; 6.0e-05], fnr [21% act (171) ; 5.6e-02], nagC [-46% rep (17) ; 1.8e-01], nikR(3) [-46% rep (6) ; 1.2e-01],</t>
  </si>
  <si>
    <t xml:space="preserve">ccdB_chelator_W1872_t30</t>
  </si>
  <si>
    <t xml:space="preserve">fur [-36% rep (61) ; 3.2e-01], marA(3) [36% act (15) ; 1.1e-04],</t>
  </si>
  <si>
    <t xml:space="preserve">cybr_N_stat</t>
  </si>
  <si>
    <t xml:space="preserve">arcA [-38% rep (104) ; 2.9e-01], gadX [46% act (17) ; 5.4e-02],</t>
  </si>
  <si>
    <t xml:space="preserve">cybr_O_log</t>
  </si>
  <si>
    <t xml:space="preserve">fis [-37% rep (37) ; 4.1e-01], hupB [-45% rep (6) ; 8.1e-02],</t>
  </si>
  <si>
    <t xml:space="preserve">cybr_O_stat</t>
  </si>
  <si>
    <t xml:space="preserve">hns [-33% rep (45) ; 3.3e-01],</t>
  </si>
  <si>
    <t xml:space="preserve">fnr_K_fnrAnaerobic</t>
  </si>
  <si>
    <t xml:space="preserve">csgD [47% act (8) ; 8.1e-03],</t>
  </si>
  <si>
    <t xml:space="preserve">har_S4_R_noIPTG</t>
  </si>
  <si>
    <t xml:space="preserve">nikR [-57% rep (6) ; 4.0e-01],</t>
  </si>
  <si>
    <t xml:space="preserve">har_S4_noIPTG</t>
  </si>
  <si>
    <t xml:space="preserve">gadE [19% act (27) ; 2.1e-01], lrp [-33% rep (28) ; 4.7e-01],</t>
  </si>
  <si>
    <t xml:space="preserve">ik_H2_T3</t>
  </si>
  <si>
    <t xml:space="preserve">pdhR [-43% rep (5) ; 3.3e-01],</t>
  </si>
  <si>
    <t xml:space="preserve">ik_H2_T8</t>
  </si>
  <si>
    <t xml:space="preserve">marA [28% act (15) ; 4.5e-02], ompR [-36% rep (6) ; 4.4e-01],</t>
  </si>
  <si>
    <t xml:space="preserve">ik_L2_T8</t>
  </si>
  <si>
    <t xml:space="preserve">narL [-41% rep (67) ; 3.4e-01], rob [26% act (12) ; 4.3e-02],</t>
  </si>
  <si>
    <t xml:space="preserve">lacZ_K12_t0</t>
  </si>
  <si>
    <t xml:space="preserve">ompR [-33% rep (6) ; 4.1e-01],</t>
  </si>
  <si>
    <t xml:space="preserve">lacZ_MG1655_t90</t>
  </si>
  <si>
    <t xml:space="preserve">cysB [18% rep (6) ; 3.4e-01], glnG [-30% rep (6) ; 1.7e-01],</t>
  </si>
  <si>
    <t xml:space="preserve">lacZ_W1863_t90</t>
  </si>
  <si>
    <t xml:space="preserve">marA [-38% rep (5) ; 3.3e-01],</t>
  </si>
  <si>
    <t xml:space="preserve">norfloxacin_BW25113_t180</t>
  </si>
  <si>
    <t xml:space="preserve">gadE [17% act (27) ; 6.2e-02],</t>
  </si>
  <si>
    <t xml:space="preserve">pET3d_t0</t>
  </si>
  <si>
    <t xml:space="preserve">phoB [-35% rep (6) ; 1.9e-01],</t>
  </si>
  <si>
    <t xml:space="preserve">pET3d_t30</t>
  </si>
  <si>
    <t xml:space="preserve">fhlA(3) [35% act (30) ; 9.0e-02], hyfR [88% act (12) ; 3.8e-04],</t>
  </si>
  <si>
    <t xml:space="preserve">pepAA_t0</t>
  </si>
  <si>
    <t xml:space="preserve">nagC [-48% rep (17) ; 3.9e-01],</t>
  </si>
  <si>
    <t xml:space="preserve">ph5</t>
  </si>
  <si>
    <t xml:space="preserve">crp [-43% rep (61) ; 1.6e-01], fis(3) [27% act (48) ; 1.1e-02], flhC [45% act (74) ; 7.0e-05], lldR [-50% rep (75) ; 2.7e-01], marA(4) [41% act (15) ; 2.6e-04], nagC [-54% rep (17) ; 1.7e-01], rcsA [-43% rep (6) ; 2.2e-01], rob [54% act (12) ; 2.5e-06], soxS [53% act (22) ; 3.7e-06],</t>
  </si>
  <si>
    <t xml:space="preserve">ph5.7_anaerobic</t>
  </si>
  <si>
    <t xml:space="preserve">dcuR [76% act (7) ; 2.7e-04], gadE [34% act (27) ; 6.2e-02], gadX [55% act (17) ; 6.3e-03], hns [-31% rep (45) ; 3.8e-01],</t>
  </si>
  <si>
    <t xml:space="preserve"># stats:</t>
  </si>
  <si>
    <t xml:space="preserve"># confirmed markers = 107 false predictions = 34</t>
  </si>
  <si>
    <t xml:space="preserve"># markers/condition: 2.1 (median = 1.0)</t>
  </si>
  <si>
    <t xml:space="preserve"># of which 0.8 (median = 0.0) are global (H) TFs</t>
  </si>
  <si>
    <t xml:space="preserve"># expression change of marker's regulon = 37.4 +- 10.5 %</t>
  </si>
  <si>
    <t xml:space="preserve"># markers expression change (cutoff=15%)</t>
  </si>
  <si>
    <t xml:space="preserve">significant</t>
  </si>
  <si>
    <t xml:space="preserve">weak (&lt;15% regulon change)</t>
  </si>
  <si>
    <t xml:space="preserve">P-value(best marker compared to n=100 random background)</t>
  </si>
  <si>
    <t xml:space="preserve">Table of regulon expression changes of marker TFs inferred with relaxed network significance parameter (1)</t>
  </si>
  <si>
    <t xml:space="preserve"># infile=evaluation_Z1.0nr95_signif1.tab SIGNIFEXPRESSION=1 RANDOMSETS=100 RANDOMPERCCHANGE=15 MINREGSIZE=5</t>
  </si>
  <si>
    <t xml:space="preserve"># reading list of conditions (/home/contrera/codigo/cvs/microreg/auxdata/list_unique_conditions_nr95) ...</t>
  </si>
  <si>
    <t xml:space="preserve"># reading hierarchical regulators (/home/contrera/codigo/cvs/microreg/auxdata/list_hierarchical_TFs.txt) ...</t>
  </si>
  <si>
    <t xml:space="preserve"># reading IDs equivalence file (/home/contrera/codigo/cvs/microreg/auxdata/gene_all_identifier05092006.txt) ...</t>
  </si>
  <si>
    <t xml:space="preserve"># reading list of TFs (/home/contrera/codigo/cvs/microreg/auxdata/list_TFs_EcoliK12_25082008) ...</t>
  </si>
  <si>
    <t xml:space="preserve"># total known TFs = 297</t>
  </si>
  <si>
    <t xml:space="preserve"># reading RN (/home/contrera/codigo/cvs/microreg/auxdata/NetWorkSetRegulonDBID_16042007.txt) ...</t>
  </si>
  <si>
    <t xml:space="preserve"># reading expression data (/home/contrera/codigo/cvs/microreg/E_coli_K12_M3D.absent) ...</t>
  </si>
  <si>
    <t xml:space="preserve"># reading expression data (/home/contrera/codigo/cvs/microreg/E_coli_K12_M3D.rma) ...</t>
  </si>
  <si>
    <t xml:space="preserve"># n_of_genes = 4217 n_of_exps = 305</t>
  </si>
  <si>
    <t xml:space="preserve"># n_of_considered_conditions = 62</t>
  </si>
  <si>
    <t xml:space="preserve"># calculating expression values for all genes...</t>
  </si>
  <si>
    <t xml:space="preserve"># calculating normal distributions ...</t>
  </si>
  <si>
    <t xml:space="preserve"># Stats.pm setup: GRAPHFORMAT=png ARGS=--no-save,--slave</t>
  </si>
  <si>
    <t xml:space="preserve"># parsing condition markers ...</t>
  </si>
  <si>
    <t xml:space="preserve"># condition</t>
  </si>
  <si>
    <t xml:space="preserve">associated_TFs(significance)[%change(regulon size) ; P-value]</t>
  </si>
  <si>
    <t xml:space="preserve">BW25113_uninduced_t120</t>
  </si>
  <si>
    <t xml:space="preserve">fnr(1) [-36% rep (89) ; 3.3e-01], gadX(1) [51% act (17) ; 2.6e-03], ihfB(1) [-30% rep (75) ; 3.8e-01],</t>
  </si>
  <si>
    <t xml:space="preserve">BW25113_uninduced_t60</t>
  </si>
  <si>
    <t xml:space="preserve">nagC(1) [-38% rep (17) ; 4.1e-01], nikR(1) [-38% rep (6) ; 4.5e-01],</t>
  </si>
  <si>
    <t xml:space="preserve">crp(3) [17% act (326) ; 1.7e-01], cytR(1) [-43% rep (11) ; 8.3e-02], dgsA(1) [-43% rep (9) ; 1.3e-01], flhC(1) [43% act (74) ; 7.7e-03], flhD [43% act (74) ; 7.7e-03], fnr(1) [-33% rep (89) ; 3.4e-01], fruR(1) [-31% rep (23) ; 2.6e-01], fur [-31% rep (61) ; 2.6e-01], gadE(1) [15% act (27) ; 2.0e-01], galR(1) [-43% rep (9) ; 3.8e-01], galS(1) [-43% rep (9) ; 3.8e-01], glcC(1) [60% act (5) ; 3.5e-04], glnG(1) [-43% rep (6) ; 2.3e-01], glpR(1) [-43% rep (9) ; 8.3e-02], hupA(1) [-43% rep (6) ; 8.3e-02], hupB(1) [-43% rep (6) ; 8.3e-02], malT(1) [73% act (10) ; 1.8e-05], nagC(1) [-43% rep (17) ; 8.3e-02], ompR(1) [-43% rep (6) ; 2.6e-01], rbsR(1) [-43% rep (6) ; 8.3e-02], rcsA(1) [-43% rep (6) ; 3.1e-01], rcsB(1) [-43% rep (6) ; 3.1e-01], srlR(1) [-43% rep (7) ; 8.3e-02], tdcA(1) [22% act (7) ; 1.1e-01], tdcR(1) [22% act (7) ; 1.1e-01], uxuR(1) [-43% rep (7) ; 8.3e-02], yiaJ(1) [-43% rep (9) ; 8.3e-02],</t>
  </si>
  <si>
    <t xml:space="preserve">crp(1) [-25% rep (61) ; 2.3e-01], gadE(1) [22% act (27) ; 9.8e-02], ihfA(1) [-31% rep (75) ; 4.5e-01], ihfB(1) [-31% rep (75) ; 4.5e-01], ompR [-33% rep (6) ; 3.4e-01], rcsB(1) [20% act (12) ; 1.2e-01],</t>
  </si>
  <si>
    <t xml:space="preserve">arcA(3) [-43% rep (104) ; 3.0e-01], fis(1) [-39% rep (37) ; 4.1e-01], flhC [15% act (74) ; 1.2e-01], flhD [15% act (74) ; 1.2e-01], fnr(1) [-40% rep (89) ; 3.8e-01], fur(1) [-39% rep (61) ; 1.7e-01], galR(1) [-43% rep (9) ; 3.0e-01], galS(1) [-43% rep (9) ; 3.0e-01], hns(3) [-36% rep (45) ; 3.6e-01], hupB(1) [-43% rep (6) ; 2.7e-01], ompR [-43% rep (6) ; 2.6e-01], rcsA(1) [-37% rep (6) ; 3.0e-01], rcsAB(1) [-37% rep (6) ; 3.0e-01], rcsB(1) [-37% rep (6) ; 3.0e-01], yiaJ(1) [-43% rep (9) ; 7.7e-02],</t>
  </si>
  <si>
    <t xml:space="preserve">fnr [-46% rep (89) ; 3.5e-01], hupB(1) [-48% rep (6) ; 1.1e-01], purR(1) [-48% rep (30) ; 3.8e-01], rcsB [-48% rep (6) ; 3.2e-01],</t>
  </si>
  <si>
    <t xml:space="preserve">csgD [40% act (8) ; 2.3e-04], glcC(1) [63% act (5) ; 1.6e-08],</t>
  </si>
  <si>
    <t xml:space="preserve">MG1063_uninduced_t180</t>
  </si>
  <si>
    <t xml:space="preserve">baeR(1) [28% act (9) ; 5.9e-03], ihfA(1) [-40% rep (75) ; 3.7e-01], ihfB(1) [-40% rep (75) ; 3.7e-01], yiaJ(1) [-48% rep (9) ; 3.2e-01],</t>
  </si>
  <si>
    <t xml:space="preserve">crp [-32% rep (61) ; 2.5e-01], fur(1) [-41% rep (61) ; 2.1e-01], metJ [-41% rep (13) ; 2.5e-01], rcsA(1) [26% act (12) ; 7.7e-02], rob(1) [35% act (12) ; 2.7e-02],</t>
  </si>
  <si>
    <t xml:space="preserve">MG1655_kanamycin_t120</t>
  </si>
  <si>
    <t xml:space="preserve">fnr(1) [-44% rep (89) ; 3.1e-01], fur(1) [-46% rep (61) ; 2.3e-01], hns(1) [-43% rep (45) ; 4.3e-01], narL(1) [-46% rep (67) ; 3.4e-01], nikR(1) [-47% rep (6) ; 9.4e-02],</t>
  </si>
  <si>
    <t xml:space="preserve">MG1655_kanamycin_t30</t>
  </si>
  <si>
    <t xml:space="preserve">crp [15% act (326) ; 6.0e-02],</t>
  </si>
  <si>
    <t xml:space="preserve">fnr [-53% rep (89) ; 2.6e-01], fur [-53% rep (61) ; 2.5e-01],</t>
  </si>
  <si>
    <t xml:space="preserve">MG1655_spectinomycin_t120</t>
  </si>
  <si>
    <t xml:space="preserve">fur(1) [-46% rep (61) ; 2.2e-01], hns(1) [-44% rep (45) ; 3.8e-01],</t>
  </si>
  <si>
    <t xml:space="preserve">baeR(1) [26% act (9) ; 5.6e-02], cpxR [-51% rep (20) ; 3.3e-01], crp [-49% rep (61) ; 1.4e-01], fis(1) [-51% rep (37) ; 3.3e-01], fnr(1) [-56% rep (89) ; 2.6e-01], gadE(3) [23% act (27) ; 7.9e-02], gadX [52% act (17) ; 8.1e-04], hns(1) [-52% rep (45) ; 3.8e-01], ihfB [-48% rep (75) ; 3.2e-01], lrp(1) [-53% rep (28) ; 3.5e-01], ompR(1) [-50% rep (6) ; 2.7e-01], rcsA(1) [21% act (12) ; 9.8e-02], rcsB(3) [21% act (12) ; 9.8e-02], yiaJ(1) [-58% rep (9) ; 1.5e-01],</t>
  </si>
  <si>
    <t xml:space="preserve">crp(1) [-29% rep (61) ; 2.5e-01], dcuR(1) [78% act (7) ; 1.7e-04], dgsA [-44% rep (9) ; 5.0e-01], flhC [45% act (74) ; 2.0e-02], flhD(1) [45% act (74) ; 2.0e-02], fucR [63% act (7) ; 1.9e-03], fur(1) [-41% rep (61) ; 1.9e-01], gutM [78% act (7) ; 1.7e-04], hns(1) [-34% rep (45) ; 3.4e-01], ihfA [-36% rep (75) ; 4.1e-01], ihfB [-36% rep (75) ; 4.1e-01], malT [72% act (10) ; 4.7e-04], modE(1) [-40% rep (15) ; 2.5e-01], ompR(3) [-36% rep (6) ; 3.3e-01], rcsA [-38% rep (6) ; 3.0e-01], rcsAB(1) [-38% rep (6) ; 3.0e-01], rcsB(1) [-38% rep (6) ; 3.0e-01], srlR [-44% rep (7) ; 2.4e-01], tdcA [92% act (7) ; 1.2e-05], tdcR(1) [92% act (7) ; 1.2e-05],</t>
  </si>
  <si>
    <t xml:space="preserve">caiF(1) [-15% act (10) ; 3.0e-01], dgsA(1) [-36% rep (9) ; 4.1e-01], flhC(1) [39% act (74) ; 9.5e-02], fucR(1) [71% act (7) ; 8.3e-03], gadE [15% act (27) ; 3.1e-01], hns(1) [-27% rep (45) ; 3.1e-01], malT(1) [15% act (10) ; 3.1e-01],</t>
  </si>
  <si>
    <t xml:space="preserve">arcA(3) [-28% rep (104) ; 3.1e-01], fnr(1) [-30% rep (89) ; 4.3e-01], gadE(1) [20% act (27) ; 1.8e-01], gadX [49% act (17) ; 1.3e-02],</t>
  </si>
  <si>
    <t xml:space="preserve">MG1655_t405_aerobic</t>
  </si>
  <si>
    <t xml:space="preserve">dgsA(1) [-44% rep (9) ; 1.5e-01], gadE(1) [22% act (27) ; 1.9e-01], ihfA(1) [-33% rep (75) ; 4.1e-01],</t>
  </si>
  <si>
    <t xml:space="preserve">caiF(1) [21% act (10) ; 1.7e-01], exuR [-48% rep (8) ; 2.8e-01], narL(1) [-42% rep (67) ; 2.3e-01], tdcA(1) [91% act (7) ; 1.3e-05], tdcR(1) [91% act (7) ; 1.3e-05], uxuR(1) [-48% rep (7) ; 2.8e-01],</t>
  </si>
  <si>
    <t xml:space="preserve">MGD1_t30</t>
  </si>
  <si>
    <t xml:space="preserve">gntR(1) [-47% rep (12) ; 4.5e-01], hupA(1) [-47% rep (6) ; 7.5e-02], hupB(1) [-47% rep (6) ; 7.5e-02], idnR(1) [67% act (5) ; 2.6e-07], lldR(1) [-39% rep (75) ; 3.5e-01], rbsR(1) [-47% rep (6) ; 1.6e-01], yiaJ(1) [-47% rep (9) ; 1.7e-01],</t>
  </si>
  <si>
    <t xml:space="preserve">fnr(1) [-44% rep (89) ; 3.4e-01], fur [-46% rep (61) ; 2.1e-01], metJ [-47% rep (13) ; 1.0e-01], nagC(1) [-47% rep (17) ; 1.3e-01], narL [-46% rep (67) ; 3.2e-01], phoP [-37% rep (8) ; 2.8e-01], purR(1) [-47% rep (30) ; 2.7e-01], rcnR(1) [-47% rep (6) ; 1.0e-01], yiaJ(1) [-47% rep (9) ; 1.0e-01],</t>
  </si>
  <si>
    <t xml:space="preserve">crp [15% act (326) ; 1.3e-01], nac(1) [-41% rep (6) ; 4.3e-01], nagC(1) [-49% rep (17) ; 3.5e-01], ompR(1) [-49% rep (6) ; 2.8e-01], xylR(1) [27% act (6) ; 1.8e-02],</t>
  </si>
  <si>
    <t xml:space="preserve">exuR(1) [-46% rep (8) ; 4.2e-01], srlR [-46% rep (7) ; 2.7e-01], tdcA(1) [25% act (7) ; 1.0e-02], torR(1) [23% act (8) ; 1.6e-02], uxuR(1) [-46% rep (7) ; 4.7e-01],</t>
  </si>
  <si>
    <t xml:space="preserve">WT_MOPS_heatShock</t>
  </si>
  <si>
    <t xml:space="preserve">crp(1) [-31% rep (61) ; 2.1e-01],</t>
  </si>
  <si>
    <t xml:space="preserve">fur [-38% rep (61) ; 2.1e-01], galS(1) [-43% rep (9) ; 2.6e-01],</t>
  </si>
  <si>
    <t xml:space="preserve">arcA(4) [-41% rep (104) ; 3.5e-01], cpxR(1) [-41% rep (20) ; 4.1e-01], csgD(3) [29% act (8) ; 1.7e-03], evgA(1) [29% act (6) ; 1.7e-03], fnr [-39% rep (89) ; 3.4e-01], gadE [26% act (27) ; 4.3e-03], gadX [43% act (17) ; 7.0e-06], ompR(1) [21% act (6) ; 1.7e-02], rcsA(1) [18% act (12) ; 3.4e-02], rcsB [18% act (12) ; 3.4e-02],</t>
  </si>
  <si>
    <t xml:space="preserve">arcA(3) [-39% rep (104) ; 3.0e-01], crp(1) [-21% rep (61) ; 2.3e-01], exuR(1) [-44% rep (8) ; 1.3e-01], fnr(1) [-30% rep (89) ; 3.6e-01], gntR(1) [-44% rep (12) ; 2.2e-01], ihfA [-29% rep (75) ; 3.7e-01], ihfB(1) [-29% rep (75) ; 3.7e-01], lldR(1) [-29% rep (75) ; 3.7e-01], metJ(1) [-44% rep (13) ; 7.9e-02], purR(1) [-44% rep (30) ; 9.1e-02], rcnR(1) [-44% rep (6) ; 1.6e-01], uxuR(1) [-44% rep (7) ; 4.9e-01], xylR [69% act (6) ; 1.6e-03], yiaJ(1) [-44% rep (9) ; 5.0e-01],</t>
  </si>
  <si>
    <t xml:space="preserve">arcA(1) [-43% rep (104) ; 2.9e-01], cytR(1) [-47% rep (11) ; 1.4e-01], fnr(1) [-42% rep (89) ; 3.5e-01], gutM(1) [66% act (7) ; 8.4e-06], rbsR(1) [-47% rep (6) ; 1.9e-01], srlR(1) [-47% rep (7) ; 3.3e-01], yiaJ(1) [-47% rep (9) ; 4.7e-01],</t>
  </si>
  <si>
    <t xml:space="preserve">argP(1) [-15% act (5) ; 2.7e-01], ihfB(1) [-31% rep (75) ; 4.2e-01], phoB [18% act (27) ; 2.4e-01],</t>
  </si>
  <si>
    <t xml:space="preserve">evgA(1) [39% act (6) ; 2.2e-02], hyfR(1) [64% act (12) ; 4.9e-04], rcsA [28% act (12) ; 7.5e-02],</t>
  </si>
  <si>
    <t xml:space="preserve">rcsA [26% act (12) ; 8.9e-02], rcsAB(1) [26% act (12) ; 8.9e-02],</t>
  </si>
  <si>
    <t xml:space="preserve">araC(1) [52% act (5) ; 1.8e-05], crp(3) [15% act (326) ; 1.1e-01], cytR(1) [-46% rep (11) ; 1.9e-01], dgsA(1) [-46% rep (9) ; 9.7e-02], fis(1) [16% act (48) ; 9.9e-02], flhC(1) [45% act (74) ; 1.7e-04], flhD(1) [45% act (74) ; 1.7e-04], fnr(1) [-41% rep (89) ; 2.8e-01], galR(1) [-46% rep (9) ; 1.4e-01], galS(1) [-46% rep (9) ; 1.4e-01], glnG(1) [-46% rep (6) ; 2.2e-01], glpR(1) [-46% rep (9) ; 9.7e-02], hupA(1) [-46% rep (6) ; 3.8e-01], hupB(1) [-46% rep (6) ; 3.8e-01], ihfA(1) [-43% rep (75) ; 3.5e-01], ihfB(1) [-43% rep (75) ; 3.5e-01], lldR(1) [-43% rep (75) ; 3.5e-01], marA(1) [-36% rep (5) ; 3.1e-01], nagC(1) [-46% rep (17) ; 1.6e-01], ompR [-46% rep (6) ; 3.8e-01], rbsR(1) [-46% rep (6) ; 9.7e-02], rcsA(1) [-46% rep (6) ; 2.8e-01], rcsB(1) [-46% rep (6) ; 2.8e-01], srlR(1) [-46% rep (7) ; 2.2e-01], uxuR(1) [-46% rep (7) ; 9.7e-02], yiaJ(1) [-46% rep (9) ; 9.7e-02],</t>
  </si>
  <si>
    <t xml:space="preserve">ccdB_K12_t60</t>
  </si>
  <si>
    <t xml:space="preserve">dgsA(1) [-43% rep (9) ; 1.8e-01], tdcA(1) [54% act (7) ; 3.6e-07],</t>
  </si>
  <si>
    <t xml:space="preserve">crp(1) [-44% rep (61) ; 1.7e-01], fis [-39% rep (37) ; 3.2e-01], glnG(3) [-46% rep (6) ; 1.6e-01], glpR(1) [-51% rep (9) ; 1.7e-01], phoP [-41% rep (8) ; 2.4e-01],</t>
  </si>
  <si>
    <t xml:space="preserve">fhlA(3) [19% act (30) ; 1.7e-02], fis [16% act (48) ; 3.7e-02], glpR(1) [-41% rep (9) ; 1.2e-01], modE(1) [37% act (31) ; 1.9e-05], nikR [-41% rep (6) ; 1.5e-01],</t>
  </si>
  <si>
    <t xml:space="preserve">cysB(1) [49% act (17) ; 6.9e-03], glnG [-33% rep (6) ; 1.5e-01], yiaJ(1) [-42% rep (9) ; 7.4e-02],</t>
  </si>
  <si>
    <t xml:space="preserve">dcuR [54% act (7) ; 1.3e-08], fnr [24% act (171) ; 6.7e-03], modE(1) [38% act (31) ; 4.4e-05], nagC [-50% rep (17) ; 2.1e-01], nikR(3) [-50% rep (6) ; 1.1e-01],</t>
  </si>
  <si>
    <t xml:space="preserve">crp [-37% rep (61) ; 1.7e-01], flhC(1) [45% act (74) ; 2.5e-03], fur [-48% rep (61) ; 2.3e-01], ihfA(1) [-43% rep (75) ; 4.0e-01], ihfB [-43% rep (75) ; 4.0e-01], marA(3) [34% act (15) ; 1.7e-02], metJ(1) [-48% rep (13) ; 1.3e-01], oxyR(1) [44% act (14) ; 3.1e-03], purR(1) [-48% rep (30) ; 3.8e-01], rob(1) [52% act (12) ; 5.9e-04], soxS [59% act (22) ; 1.2e-04],</t>
  </si>
  <si>
    <t xml:space="preserve">cybr_N</t>
  </si>
  <si>
    <t xml:space="preserve">lrp(1) [19% act (27) ; 1.2e-01], pdhR(1) [-54% rep (5) ; 2.4e-01],</t>
  </si>
  <si>
    <t xml:space="preserve">arcA [-37% rep (104) ; 2.8e-01], gadE(1) [28% act (27) ; 1.3e-01], gadX [50% act (17) ; 2.0e-02], ihfA(1) [-30% rep (75) ; 3.5e-01], ihfB(1) [-30% rep (75) ; 3.5e-01],</t>
  </si>
  <si>
    <t xml:space="preserve">crp(1) [-34% rep (61) ; 2.4e-01], fis [-36% rep (37) ; 4.3e-01], flhC(1) [43% act (74) ; 4.7e-03], hupB [-44% rep (6) ; 9.9e-02], purR(1) [-44% rep (30) ; 2.7e-01],</t>
  </si>
  <si>
    <t xml:space="preserve">cbl(1) [65% act (9) ; 1.4e-03], csgD(1) [54% act (8) ; 6.5e-03], cysB(1) [-25% rep (6) ; 2.1e-01], glnG(1) [73% act (37) ; 4.0e-04], hns [-40% rep (45) ; 3.9e-01], ihfA(1) [-36% rep (75) ; 3.9e-01],</t>
  </si>
  <si>
    <t xml:space="preserve">crp(1) [-40% rep (61) ; 2.3e-01], csgD [45% act (8) ; 2.1e-02], gadE(1) [37% act (27) ; 4.8e-02], hupA(1) [-45% rep (6) ; 1.0e-01], ihfB(1) [-38% rep (75) ; 4.3e-01], lrp(1) [18% act (27) ; 2.1e-01],</t>
  </si>
  <si>
    <t xml:space="preserve">cbl(1) [52% act (9) ; 1.9e-02], cysB(1) [33% act (17) ; 9.5e-02], glnG(1) [25% act (37) ; 1.6e-01], hyfR(1) [77% act (12) ; 1.1e-03], nikR [-44% rep (6) ; 2.7e-01], xylR(1) [35% act (6) ; 8.2e-02],</t>
  </si>
  <si>
    <t xml:space="preserve">crp(1) [-48% rep (61) ; 1.6e-01], cysB(1) [27% act (17) ; 7.5e-02], evgA(1) [25% act (6) ; 9.1e-02], gadE [22% act (27) ; 1.2e-01], gadX(1) [68% act (17) ; 1.3e-04], lrp [-41% rep (28) ; 3.8e-01], nac(1) [17% act (6) ; 1.8e-01],</t>
  </si>
  <si>
    <t xml:space="preserve">crp(1) [-44% rep (61) ; 1.8e-01], glpR(1) [-51% rep (9) ; 1.2e-01], metJ(1) [-51% rep (13) ; 1.6e-01], pdhR [-51% rep (5) ; 2.6e-01], uxuR(1) [-51% rep (7) ; 2.0e-01],</t>
  </si>
  <si>
    <t xml:space="preserve">ik_H2_T4</t>
  </si>
  <si>
    <t xml:space="preserve">crp(1) [-37% rep (61) ; 2.1e-01], fis(1) [20% act (48) ; 1.0e-01], hupA(1) [-44% rep (6) ; 1.6e-01],</t>
  </si>
  <si>
    <t xml:space="preserve">marA [30% act (15) ; 6.1e-03], rcsB [-45% rep (6) ; 3.4e-01],</t>
  </si>
  <si>
    <t xml:space="preserve">glnG(1) [-36% rep (6) ; 2.1e-01], malT(1) [51% act (10) ; 6.0e-03], narL [-33% rep (67) ; 2.6e-01], rob [24% act (12) ; 1.2e-01],</t>
  </si>
  <si>
    <t xml:space="preserve">hupA(1) [-40% rep (6) ; 4.0e-01], lldR(1) [-37% rep (75) ; 4.0e-01],</t>
  </si>
  <si>
    <t xml:space="preserve">evgA(1) [15% act (6) ; 7.4e-03], flhC(1) [29% act (74) ; 1.2e-06], glnG [-39% rep (6) ; 1.3e-01],</t>
  </si>
  <si>
    <t xml:space="preserve">dgsA(1) [-43% rep (9) ; 1.8e-01], marA [-38% rep (5) ; 3.2e-01],</t>
  </si>
  <si>
    <t xml:space="preserve">crp(1) [-27% rep (61) ; 2.4e-01], fis [-34% rep (37) ; 4.7e-01], gadE [15% act (27) ; 1.8e-01], glcC(1) [26% act (5) ; 5.9e-02],</t>
  </si>
  <si>
    <t xml:space="preserve">galR(1) [-49% rep (9) ; 1.1e-01], galS(1) [-49% rep (9) ; 1.1e-01], hyfR(1) [47% act (12) ; 2.2e-02], phoB [-37% rep (6) ; 1.9e-01], yiaJ(1) [-49% rep (9) ; 3.6e-01],</t>
  </si>
  <si>
    <t xml:space="preserve">fhlA(3) [33% act (30) ; 9.7e-02], gntR(1) [-35% rep (12) ; 4.8e-01], hyfR [86% act (12) ; 3.9e-04], idnR(1) [57% act (5) ; 1.3e-02], xylR(1) [36% act (6) ; 7.9e-02], yiaJ(1) [-35% rep (9) ; 2.5e-01],</t>
  </si>
  <si>
    <t xml:space="preserve">dgsA(1) [-36% rep (9) ; 4.6e-01], galR(1) [-36% rep (9) ; 3.6e-02], nagC [-36% rep (17) ; 2.6e-01],</t>
  </si>
  <si>
    <t xml:space="preserve">pepAA_t30</t>
  </si>
  <si>
    <t xml:space="preserve">fruR(1) [-41% rep (23) ; 2.6e-01], galR(1) [-41% rep (9) ; 6.4e-02], glpR(1) [-41% rep (9) ; 6.4e-02], idnR(1) [64% act (5) ; 8.9e-05], xylR(1) [60% act (6) ; 2.2e-04], yiaJ(1) [-41% rep (9) ; 1.5e-01],</t>
  </si>
  <si>
    <t xml:space="preserve">crp [-30% rep (61) ; 2.5e-01], fis(3) [23% act (48) ; 7.7e-02], flhC [41% act (74) ; 5.8e-03], flhD(1) [41% act (74) ; 5.8e-03], fnr(1) [-38% rep (89) ; 2.9e-01], fur(1) [-30% rep (61) ; 3.3e-01], gadE(1) [36% act (27) ; 1.3e-02], glnG(1) [-41% rep (6) ; 2.5e-01], hns(1) [-25% rep (45) ; 3.0e-01], hupA(1) [-41% rep (6) ; 1.5e-01], hupB(1) [-41% rep (6) ; 1.5e-01], ihfA(1) [-37% rep (75) ; 3.8e-01], ihfB(1) [-37% rep (75) ; 3.8e-01], lldR [-37% rep (75) ; 3.8e-01], marA(4) [37% act (15) ; 1.1e-02], nagC [-41% rep (17) ; 9.5e-02], ompR(1) [-33% rep (6) ; 4.2e-01], rcsA [-30% rep (6) ; 3.2e-01], rcsAB(1) [-30% rep (6) ; 3.2e-01], rcsB(1) [-30% rep (6) ; 3.2e-01], rob [50% act (12) ; 1.1e-03], soxS [49% act (22) ; 1.3e-03],</t>
  </si>
  <si>
    <t xml:space="preserve">dcuR [77% act (7) ; 4.4e-05], gadE [35% act (27) ; 3.8e-02], gadX [56% act (17) ; 2.2e-03], narL(1) [-40% rep (67) ; 3.0e-01],</t>
  </si>
  <si>
    <t xml:space="preserve">yoeB_U_N0075</t>
  </si>
  <si>
    <t xml:space="preserve">rob(1) [39% act (12) ; 9.5e-09],</t>
  </si>
  <si>
    <t xml:space="preserve"># confirmed markers = 366 false predictions = 137</t>
  </si>
  <si>
    <t xml:space="preserve"># markers/condition: 6.0 (median = 5.0)</t>
  </si>
  <si>
    <t xml:space="preserve"># of which 1.9 (median = 1.0) are global (H) TFs</t>
  </si>
  <si>
    <t xml:space="preserve"># expression change of marker's regulon = 39.6 +- 8.3 %</t>
  </si>
  <si>
    <t xml:space="preserve">weak</t>
  </si>
  <si>
    <t xml:space="preserve">62 non-redundant conditions at 0.95 Pearson correlation (out of 445 microarray datasets)</t>
  </si>
  <si>
    <r>
      <rPr>
        <sz val="11"/>
        <color rgb="FF000000"/>
        <rFont val="Calibri"/>
        <family val="2"/>
      </rPr>
      <t xml:space="preserve"># Source: M3D database (Build 4 of </t>
    </r>
    <r>
      <rPr>
        <i val="true"/>
        <sz val="11"/>
        <color rgb="FF000000"/>
        <rFont val="Calibri"/>
        <family val="2"/>
      </rPr>
      <t xml:space="preserve">E. coli </t>
    </r>
    <r>
      <rPr>
        <sz val="11"/>
        <color rgb="FF000000"/>
        <rFont val="Calibri"/>
        <family val="2"/>
      </rPr>
      <t xml:space="preserve">expression data, http://m3d.bu.edu)  </t>
    </r>
  </si>
  <si>
    <t xml:space="preserve">(absent in nr90)</t>
  </si>
  <si>
    <t xml:space="preserve">x</t>
  </si>
  <si>
    <t xml:space="preserve">BW25113_uninduced_t30</t>
  </si>
  <si>
    <t xml:space="preserve">WT_N0075</t>
  </si>
  <si>
    <t xml:space="preserve">number of genes</t>
  </si>
  <si>
    <t xml:space="preserve">class</t>
  </si>
  <si>
    <t xml:space="preserve">-</t>
  </si>
  <si>
    <t xml:space="preserve">?</t>
  </si>
  <si>
    <t xml:space="preserve">not annotated in COG</t>
  </si>
  <si>
    <t xml:space="preserve">A</t>
  </si>
  <si>
    <t xml:space="preserve">RNA processing and modification</t>
  </si>
  <si>
    <t xml:space="preserve">C</t>
  </si>
  <si>
    <t xml:space="preserve">Energy production and conversion</t>
  </si>
  <si>
    <t xml:space="preserve">D</t>
  </si>
  <si>
    <t xml:space="preserve">Cell cycle control, cell division, chromosome partitioning</t>
  </si>
  <si>
    <t xml:space="preserve">E</t>
  </si>
  <si>
    <t xml:space="preserve">Amino acid transport and metabolism</t>
  </si>
  <si>
    <t xml:space="preserve">Nucleotide transport and metabolism</t>
  </si>
  <si>
    <t xml:space="preserve">G</t>
  </si>
  <si>
    <t xml:space="preserve">Carbohydrate transport and metabolism</t>
  </si>
  <si>
    <t xml:space="preserve">H</t>
  </si>
  <si>
    <t xml:space="preserve">Coenzyme transport and metabolism</t>
  </si>
  <si>
    <t xml:space="preserve">I</t>
  </si>
  <si>
    <t xml:space="preserve">Lipid transport and metabolism</t>
  </si>
  <si>
    <t xml:space="preserve">J</t>
  </si>
  <si>
    <t xml:space="preserve">Translation, ribosomal structure and biogenesis</t>
  </si>
  <si>
    <t xml:space="preserve">K</t>
  </si>
  <si>
    <t xml:space="preserve">Transcription</t>
  </si>
  <si>
    <t xml:space="preserve">L</t>
  </si>
  <si>
    <t xml:space="preserve">Replication, recombination and repair</t>
  </si>
  <si>
    <t xml:space="preserve">M</t>
  </si>
  <si>
    <t xml:space="preserve">Cell wall/membrane/envelope biogenesis</t>
  </si>
  <si>
    <t xml:space="preserve">N</t>
  </si>
  <si>
    <t xml:space="preserve">Cell motility</t>
  </si>
  <si>
    <t xml:space="preserve">O</t>
  </si>
  <si>
    <t xml:space="preserve">Posttranslational modification, protein turnover, chaperones</t>
  </si>
  <si>
    <t xml:space="preserve">P</t>
  </si>
  <si>
    <t xml:space="preserve">Inorganic ion transport and metabolism</t>
  </si>
  <si>
    <t xml:space="preserve">Q</t>
  </si>
  <si>
    <t xml:space="preserve">Secondary metabolites biosynthesis, transport and catabolism</t>
  </si>
  <si>
    <t xml:space="preserve">R</t>
  </si>
  <si>
    <t xml:space="preserve">General function prediction only</t>
  </si>
  <si>
    <t xml:space="preserve">S</t>
  </si>
  <si>
    <t xml:space="preserve">Function unknown</t>
  </si>
  <si>
    <t xml:space="preserve">T</t>
  </si>
  <si>
    <t xml:space="preserve">Signal transduction mechanisms</t>
  </si>
  <si>
    <t xml:space="preserve">U</t>
  </si>
  <si>
    <t xml:space="preserve">Intracellular trafficking, secretion, and vesicular transport</t>
  </si>
  <si>
    <t xml:space="preserve">V</t>
  </si>
  <si>
    <t xml:space="preserve">Defense mechanisms</t>
  </si>
  <si>
    <t xml:space="preserve">all</t>
  </si>
  <si>
    <t xml:space="preserve">rest</t>
  </si>
  <si>
    <t xml:space="preserve">no transcription factors</t>
  </si>
  <si>
    <t xml:space="preserve">tf</t>
  </si>
  <si>
    <t xml:space="preserve">annotated transcription factors</t>
  </si>
  <si>
    <t xml:space="preserve">class(COG)</t>
  </si>
  <si>
    <t xml:space="preserve">mean</t>
  </si>
  <si>
    <t xml:space="preserve">sd</t>
  </si>
  <si>
    <t xml:space="preserve">#data</t>
  </si>
  <si>
    <t xml:space="preserve">class (first number of Riley's GenProtEC/Multifun classification http://genprotec.mbl.edu)</t>
  </si>
  <si>
    <t xml:space="preserve">noRiley</t>
  </si>
  <si>
    <t xml:space="preserve">class(Riley)</t>
  </si>
  <si>
    <t xml:space="preserve"># TF degree analysis:</t>
  </si>
  <si>
    <t xml:space="preserve">(regression analysis)</t>
  </si>
  <si>
    <t xml:space="preserve">TF</t>
  </si>
  <si>
    <t xml:space="preserve">conditions</t>
  </si>
  <si>
    <t xml:space="preserve">ln(degree)</t>
  </si>
  <si>
    <t xml:space="preserve">#1_eval_RN.pl</t>
  </si>
  <si>
    <t xml:space="preserve"># NetStats.pm setup: GRAPHFORMAT=pdf ARGS=--no-save,--slave</t>
  </si>
  <si>
    <t xml:space="preserve"># PARAMS: NORMALIZE=1</t>
  </si>
  <si>
    <t xml:space="preserve"># reading RN /home/contrera/codigo/cvs/microreg/auxdata/NetWorkSetRegulonDBID_16042007.txt</t>
  </si>
  <si>
    <t xml:space="preserve"># reading map file /home/contrera/codigo/cvs/microreg/auxdata/TF-TRN.map</t>
  </si>
  <si>
    <t xml:space="preserve"># reading static net file /home/contrera/codigo/cvs/microreg/auxdata/staticTF-TRN.txt (/home/contrera/codigo/cvs/microreg/auxdata/staticTF-TRN.txt.net)</t>
  </si>
  <si>
    <t xml:space="preserve"># static network graph = /home/contrera/codigo/cvs/microreg/auxdata/staticTF-TRN.txt.net.pdf</t>
  </si>
  <si>
    <t xml:space="preserve"># analyzing each condition (Z1.0nr95/) ...</t>
  </si>
  <si>
    <t xml:space="preserve">#3_parse_conditions.pl</t>
  </si>
  <si>
    <t xml:space="preserve"># infile=evaluation_Z1.0nr95.tab SIGNIFEXPRESSION=1 RANDOMSETS=100 RANDOMPERCCHANGE=15 MINREGSIZE=5</t>
  </si>
  <si>
    <t xml:space="preserve">Table showing the enrichment for the number of Low(L), Medium(M) and High(H) degree TFs in each of the non-redundant conditions</t>
  </si>
  <si>
    <t xml:space="preserve">                      P-value</t>
  </si>
  <si>
    <t xml:space="preserve">Significance [-log(p-value)]</t>
  </si>
  <si>
    <t xml:space="preserve">Condition</t>
  </si>
  <si>
    <t xml:space="preserve">Low (L)</t>
  </si>
  <si>
    <t xml:space="preserve">Medium (M)</t>
  </si>
  <si>
    <t xml:space="preserve">High (H)</t>
  </si>
  <si>
    <t xml:space="preserve">Table showing the enrichment for the number of expressed TFs in each of the non-redundant conditions</t>
  </si>
  <si>
    <t xml:space="preserve">P-value</t>
  </si>
  <si>
    <t xml:space="preserve">Positive</t>
  </si>
  <si>
    <t xml:space="preserve">Negative</t>
  </si>
  <si>
    <t xml:space="preserve">Dual</t>
  </si>
  <si>
    <t xml:space="preserve">Table showing the enrichment for the number of TFs from different sensing classes in each of the non-redundant conditions</t>
  </si>
  <si>
    <t xml:space="preserve">                                           P-value</t>
  </si>
  <si>
    <t xml:space="preserve">                            Significance [-log(p-value)]</t>
  </si>
  <si>
    <t xml:space="preserve">ETM</t>
  </si>
  <si>
    <t xml:space="preserve">ETC</t>
  </si>
  <si>
    <t xml:space="preserve">IDB</t>
  </si>
  <si>
    <t xml:space="preserve">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E+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160521617636"/>
          <c:y val="0.0650918635170604"/>
          <c:w val="0.897461771326554"/>
          <c:h val="0.8309711286089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figS2!$A$4:$A$27</c:f>
              <c:numCache>
                <c:formatCode>General</c:formatCod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2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22</c:v>
                </c:pt>
                <c:pt idx="10">
                  <c:v>27</c:v>
                </c:pt>
                <c:pt idx="11">
                  <c:v>28</c:v>
                </c:pt>
                <c:pt idx="12">
                  <c:v>30</c:v>
                </c:pt>
                <c:pt idx="13">
                  <c:v>37</c:v>
                </c:pt>
                <c:pt idx="14">
                  <c:v>45</c:v>
                </c:pt>
                <c:pt idx="15">
                  <c:v>48</c:v>
                </c:pt>
                <c:pt idx="16">
                  <c:v>61</c:v>
                </c:pt>
                <c:pt idx="17">
                  <c:v>67</c:v>
                </c:pt>
                <c:pt idx="18">
                  <c:v>74</c:v>
                </c:pt>
                <c:pt idx="19">
                  <c:v>75</c:v>
                </c:pt>
                <c:pt idx="20">
                  <c:v>89</c:v>
                </c:pt>
                <c:pt idx="21">
                  <c:v>104</c:v>
                </c:pt>
                <c:pt idx="22">
                  <c:v>171</c:v>
                </c:pt>
                <c:pt idx="23">
                  <c:v>326</c:v>
                </c:pt>
              </c:numCache>
            </c:numRef>
          </c:xVal>
          <c:yVal>
            <c:numRef>
              <c:f>figS2!$C$4:$C$27</c:f>
              <c:numCache>
                <c:formatCode>General</c:formatCode>
                <c:ptCount val="24"/>
                <c:pt idx="0">
                  <c:v>43</c:v>
                </c:pt>
                <c:pt idx="1">
                  <c:v>75</c:v>
                </c:pt>
                <c:pt idx="2">
                  <c:v>76</c:v>
                </c:pt>
                <c:pt idx="3">
                  <c:v>47</c:v>
                </c:pt>
                <c:pt idx="4">
                  <c:v>52</c:v>
                </c:pt>
                <c:pt idx="5">
                  <c:v>88</c:v>
                </c:pt>
                <c:pt idx="6">
                  <c:v>50</c:v>
                </c:pt>
                <c:pt idx="7">
                  <c:v>41</c:v>
                </c:pt>
                <c:pt idx="8">
                  <c:v>55</c:v>
                </c:pt>
                <c:pt idx="9">
                  <c:v>53</c:v>
                </c:pt>
                <c:pt idx="10">
                  <c:v>34</c:v>
                </c:pt>
                <c:pt idx="11">
                  <c:v>33</c:v>
                </c:pt>
                <c:pt idx="12">
                  <c:v>35</c:v>
                </c:pt>
                <c:pt idx="13">
                  <c:v>38</c:v>
                </c:pt>
                <c:pt idx="14">
                  <c:v>41</c:v>
                </c:pt>
                <c:pt idx="15">
                  <c:v>27</c:v>
                </c:pt>
                <c:pt idx="16">
                  <c:v>46</c:v>
                </c:pt>
                <c:pt idx="17">
                  <c:v>46</c:v>
                </c:pt>
                <c:pt idx="18">
                  <c:v>50</c:v>
                </c:pt>
                <c:pt idx="19">
                  <c:v>50</c:v>
                </c:pt>
                <c:pt idx="20">
                  <c:v>46</c:v>
                </c:pt>
                <c:pt idx="21">
                  <c:v>47</c:v>
                </c:pt>
                <c:pt idx="22">
                  <c:v>21</c:v>
                </c:pt>
                <c:pt idx="23">
                  <c:v>16</c:v>
                </c:pt>
              </c:numCache>
            </c:numRef>
          </c:yVal>
          <c:smooth val="0"/>
        </c:ser>
        <c:axId val="25306123"/>
        <c:axId val="62179897"/>
      </c:scatterChart>
      <c:valAx>
        <c:axId val="25306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gulon size</a:t>
                </a:r>
              </a:p>
            </c:rich>
          </c:tx>
          <c:layout>
            <c:manualLayout>
              <c:xMode val="edge"/>
              <c:yMode val="edge"/>
              <c:x val="0.472405495614376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9897"/>
        <c:crossesAt val="0"/>
        <c:crossBetween val="midCat"/>
      </c:valAx>
      <c:valAx>
        <c:axId val="62179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x regulon expression change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387270341207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061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66246703779666"/>
          <c:w val="0.911666537297213"/>
          <c:h val="0.858482273659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S2!$F$3</c:f>
              <c:strCache>
                <c:ptCount val="1"/>
                <c:pt idx="0">
                  <c:v>closenes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tableS2!$B$4:$B$65</c:f>
              <c:numCache>
                <c:formatCode>General</c:formatCode>
                <c:ptCount val="62"/>
                <c:pt idx="0">
                  <c:v>11</c:v>
                </c:pt>
                <c:pt idx="1">
                  <c:v>11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xVal>
          <c:yVal>
            <c:numRef>
              <c:f>tableS2!$F$4:$F$65</c:f>
              <c:numCache>
                <c:formatCode>General</c:formatCode>
                <c:ptCount val="62"/>
                <c:pt idx="0">
                  <c:v>0.335</c:v>
                </c:pt>
                <c:pt idx="1">
                  <c:v>0.327</c:v>
                </c:pt>
                <c:pt idx="2">
                  <c:v>0.306</c:v>
                </c:pt>
                <c:pt idx="3">
                  <c:v>0.298</c:v>
                </c:pt>
                <c:pt idx="4">
                  <c:v>0.207</c:v>
                </c:pt>
                <c:pt idx="5">
                  <c:v>0.284</c:v>
                </c:pt>
                <c:pt idx="6">
                  <c:v>0.189</c:v>
                </c:pt>
                <c:pt idx="7">
                  <c:v>0.412</c:v>
                </c:pt>
                <c:pt idx="8">
                  <c:v>0.096</c:v>
                </c:pt>
                <c:pt idx="9">
                  <c:v>0.288</c:v>
                </c:pt>
                <c:pt idx="10">
                  <c:v>0.08</c:v>
                </c:pt>
                <c:pt idx="11">
                  <c:v>0.126</c:v>
                </c:pt>
                <c:pt idx="12">
                  <c:v>0.176</c:v>
                </c:pt>
                <c:pt idx="13">
                  <c:v>0.051</c:v>
                </c:pt>
                <c:pt idx="14">
                  <c:v>0.177</c:v>
                </c:pt>
                <c:pt idx="15">
                  <c:v>0.135</c:v>
                </c:pt>
                <c:pt idx="16">
                  <c:v>0.159</c:v>
                </c:pt>
                <c:pt idx="17">
                  <c:v>0.075</c:v>
                </c:pt>
                <c:pt idx="18">
                  <c:v>0.133</c:v>
                </c:pt>
                <c:pt idx="19">
                  <c:v>0.424</c:v>
                </c:pt>
                <c:pt idx="20">
                  <c:v>0.074</c:v>
                </c:pt>
                <c:pt idx="21">
                  <c:v>0.119</c:v>
                </c:pt>
                <c:pt idx="22">
                  <c:v>0.079</c:v>
                </c:pt>
                <c:pt idx="23">
                  <c:v>0.067</c:v>
                </c:pt>
                <c:pt idx="24">
                  <c:v>0.063</c:v>
                </c:pt>
                <c:pt idx="25">
                  <c:v>0.038</c:v>
                </c:pt>
                <c:pt idx="26">
                  <c:v>0.115</c:v>
                </c:pt>
                <c:pt idx="27">
                  <c:v>0.1</c:v>
                </c:pt>
                <c:pt idx="28">
                  <c:v>0.049</c:v>
                </c:pt>
                <c:pt idx="29">
                  <c:v>0.084</c:v>
                </c:pt>
                <c:pt idx="30">
                  <c:v>0.101</c:v>
                </c:pt>
                <c:pt idx="31">
                  <c:v>0.037</c:v>
                </c:pt>
                <c:pt idx="32">
                  <c:v>0.132</c:v>
                </c:pt>
                <c:pt idx="33">
                  <c:v>0.115</c:v>
                </c:pt>
                <c:pt idx="34">
                  <c:v>0.047</c:v>
                </c:pt>
                <c:pt idx="35">
                  <c:v>0.099</c:v>
                </c:pt>
                <c:pt idx="36">
                  <c:v>0.066</c:v>
                </c:pt>
                <c:pt idx="37">
                  <c:v>0.049</c:v>
                </c:pt>
                <c:pt idx="38">
                  <c:v>0.176</c:v>
                </c:pt>
                <c:pt idx="39">
                  <c:v>0.117</c:v>
                </c:pt>
                <c:pt idx="40">
                  <c:v>0.168</c:v>
                </c:pt>
                <c:pt idx="41">
                  <c:v>0.146</c:v>
                </c:pt>
                <c:pt idx="42">
                  <c:v>0.064</c:v>
                </c:pt>
                <c:pt idx="43">
                  <c:v>0.077</c:v>
                </c:pt>
                <c:pt idx="44">
                  <c:v>0.044</c:v>
                </c:pt>
                <c:pt idx="45">
                  <c:v>0.071</c:v>
                </c:pt>
                <c:pt idx="46">
                  <c:v>0.088</c:v>
                </c:pt>
                <c:pt idx="47">
                  <c:v>0.057</c:v>
                </c:pt>
                <c:pt idx="48">
                  <c:v>0.115</c:v>
                </c:pt>
                <c:pt idx="49">
                  <c:v>0.042</c:v>
                </c:pt>
                <c:pt idx="50">
                  <c:v>0.06</c:v>
                </c:pt>
                <c:pt idx="51">
                  <c:v>0.038</c:v>
                </c:pt>
                <c:pt idx="52">
                  <c:v>0.144</c:v>
                </c:pt>
                <c:pt idx="53">
                  <c:v>0.094</c:v>
                </c:pt>
                <c:pt idx="54">
                  <c:v>0.071</c:v>
                </c:pt>
                <c:pt idx="55">
                  <c:v>0.128</c:v>
                </c:pt>
                <c:pt idx="56">
                  <c:v>0.117</c:v>
                </c:pt>
                <c:pt idx="57">
                  <c:v>0.1</c:v>
                </c:pt>
                <c:pt idx="58">
                  <c:v>0.067</c:v>
                </c:pt>
                <c:pt idx="59">
                  <c:v>0.072</c:v>
                </c:pt>
                <c:pt idx="60">
                  <c:v>0.078</c:v>
                </c:pt>
                <c:pt idx="61">
                  <c:v>0.08</c:v>
                </c:pt>
              </c:numCache>
            </c:numRef>
          </c:yVal>
          <c:smooth val="0"/>
        </c:ser>
        <c:axId val="95030799"/>
        <c:axId val="76961071"/>
      </c:scatterChart>
      <c:valAx>
        <c:axId val="95030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markers</a:t>
                </a:r>
              </a:p>
            </c:rich>
          </c:tx>
          <c:layout>
            <c:manualLayout>
              <c:xMode val="edge"/>
              <c:yMode val="edge"/>
              <c:x val="0.390902740045021"/>
              <c:y val="0.833284500439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61071"/>
        <c:crossesAt val="0"/>
        <c:crossBetween val="midCat"/>
      </c:valAx>
      <c:valAx>
        <c:axId val="769610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ean closeness  </a:t>
                </a:r>
              </a:p>
            </c:rich>
          </c:tx>
          <c:layout>
            <c:manualLayout>
              <c:xMode val="edge"/>
              <c:yMode val="edge"/>
              <c:x val="0.0194830396646744"/>
              <c:y val="-0.267067096396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0799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0190964136"/>
          <c:y val="0.0875542398312989"/>
          <c:w val="0.98029809035864"/>
          <c:h val="0.90096922016302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ableS3!$B$60</c:f>
              <c:strCache>
                <c:ptCount val="1"/>
                <c:pt idx="0">
                  <c:v>significant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3!$A$61:$A$106</c:f>
              <c:strCache>
                <c:ptCount val="46"/>
                <c:pt idx="0">
                  <c:v>BW25113recA_uninduced_t120</c:v>
                </c:pt>
                <c:pt idx="1">
                  <c:v>BW25113recA_uninduced_t180</c:v>
                </c:pt>
                <c:pt idx="2">
                  <c:v>K12_t240</c:v>
                </c:pt>
                <c:pt idx="3">
                  <c:v>K12_t90_K_fis</c:v>
                </c:pt>
                <c:pt idx="4">
                  <c:v>M9_K_arcA_anaerobic</c:v>
                </c:pt>
                <c:pt idx="5">
                  <c:v>MG1655_ampicillin_t120</c:v>
                </c:pt>
                <c:pt idx="6">
                  <c:v>MG1655_norfloxacin_t30</c:v>
                </c:pt>
                <c:pt idx="7">
                  <c:v>MG1655_t1080_aerobic</c:v>
                </c:pt>
                <c:pt idx="8">
                  <c:v>MG1655_t150_aerobic</c:v>
                </c:pt>
                <c:pt idx="9">
                  <c:v>MG1655_t180_anaerobic</c:v>
                </c:pt>
                <c:pt idx="10">
                  <c:v>MG1655_t300_aerobic</c:v>
                </c:pt>
                <c:pt idx="11">
                  <c:v>MG1655_t86400_cecum</c:v>
                </c:pt>
                <c:pt idx="12">
                  <c:v>T12_N10000</c:v>
                </c:pt>
                <c:pt idx="13">
                  <c:v>W3110_K_luxS</c:v>
                </c:pt>
                <c:pt idx="14">
                  <c:v>WT_D_N0100</c:v>
                </c:pt>
                <c:pt idx="15">
                  <c:v>WT_MOPS_stationary</c:v>
                </c:pt>
                <c:pt idx="16">
                  <c:v>WT_MOPS_stationary2</c:v>
                </c:pt>
                <c:pt idx="17">
                  <c:v>WT_MOPS_stationary4</c:v>
                </c:pt>
                <c:pt idx="18">
                  <c:v>WT_N0050</c:v>
                </c:pt>
                <c:pt idx="19">
                  <c:v>biofilm_K_tnaA</c:v>
                </c:pt>
                <c:pt idx="20">
                  <c:v>biofilm_K_trpE</c:v>
                </c:pt>
                <c:pt idx="21">
                  <c:v>biofilm_K_yceP_indole</c:v>
                </c:pt>
                <c:pt idx="22">
                  <c:v>ccdB_BW25113recA_t60</c:v>
                </c:pt>
                <c:pt idx="23">
                  <c:v>ccdB_MG1063_t120</c:v>
                </c:pt>
                <c:pt idx="24">
                  <c:v>ccdB_MG1063_t60</c:v>
                </c:pt>
                <c:pt idx="25">
                  <c:v>ccdB_MG1655_t90</c:v>
                </c:pt>
                <c:pt idx="26">
                  <c:v>ccdB_W1872_t30</c:v>
                </c:pt>
                <c:pt idx="27">
                  <c:v>ccdB_chelator_W1872_t30</c:v>
                </c:pt>
                <c:pt idx="28">
                  <c:v>cybr_N_stat</c:v>
                </c:pt>
                <c:pt idx="29">
                  <c:v>cybr_O_log</c:v>
                </c:pt>
                <c:pt idx="30">
                  <c:v>cybr_O_stat</c:v>
                </c:pt>
                <c:pt idx="31">
                  <c:v>fnr_K_fnrAnaerobic</c:v>
                </c:pt>
                <c:pt idx="32">
                  <c:v>har_S4_R_noIPTG</c:v>
                </c:pt>
                <c:pt idx="33">
                  <c:v>har_S4_noIPTG</c:v>
                </c:pt>
                <c:pt idx="34">
                  <c:v>ik_H2_T3</c:v>
                </c:pt>
                <c:pt idx="35">
                  <c:v>ik_H2_T8</c:v>
                </c:pt>
                <c:pt idx="36">
                  <c:v>ik_L2_T8</c:v>
                </c:pt>
                <c:pt idx="37">
                  <c:v>lacZ_K12_t0</c:v>
                </c:pt>
                <c:pt idx="38">
                  <c:v>lacZ_MG1655_t90</c:v>
                </c:pt>
                <c:pt idx="39">
                  <c:v>lacZ_W1863_t90</c:v>
                </c:pt>
                <c:pt idx="40">
                  <c:v>norfloxacin_BW25113_t180</c:v>
                </c:pt>
                <c:pt idx="41">
                  <c:v>pET3d_t0</c:v>
                </c:pt>
                <c:pt idx="42">
                  <c:v>pET3d_t30</c:v>
                </c:pt>
                <c:pt idx="43">
                  <c:v>pepAA_t0</c:v>
                </c:pt>
                <c:pt idx="44">
                  <c:v>ph5</c:v>
                </c:pt>
                <c:pt idx="45">
                  <c:v>ph5.7_anaerobic</c:v>
                </c:pt>
              </c:strCache>
            </c:strRef>
          </c:cat>
          <c:val>
            <c:numRef>
              <c:f>tableS3!$B$61:$B$106</c:f>
              <c:numCache>
                <c:formatCode>General</c:formatCode>
                <c:ptCount val="46"/>
                <c:pt idx="0">
                  <c:v>5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8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3</c:v>
                </c:pt>
                <c:pt idx="25">
                  <c:v>1</c:v>
                </c:pt>
                <c:pt idx="26">
                  <c:v>4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9</c:v>
                </c:pt>
                <c:pt idx="45">
                  <c:v>4</c:v>
                </c:pt>
              </c:numCache>
            </c:numRef>
          </c:val>
        </c:ser>
        <c:ser>
          <c:idx val="1"/>
          <c:order val="1"/>
          <c:tx>
            <c:strRef>
              <c:f>tableS3!$C$60</c:f>
              <c:strCache>
                <c:ptCount val="1"/>
                <c:pt idx="0">
                  <c:v>weak (&lt;15% regulon chang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3!$A$61:$A$106</c:f>
              <c:strCache>
                <c:ptCount val="46"/>
                <c:pt idx="0">
                  <c:v>BW25113recA_uninduced_t120</c:v>
                </c:pt>
                <c:pt idx="1">
                  <c:v>BW25113recA_uninduced_t180</c:v>
                </c:pt>
                <c:pt idx="2">
                  <c:v>K12_t240</c:v>
                </c:pt>
                <c:pt idx="3">
                  <c:v>K12_t90_K_fis</c:v>
                </c:pt>
                <c:pt idx="4">
                  <c:v>M9_K_arcA_anaerobic</c:v>
                </c:pt>
                <c:pt idx="5">
                  <c:v>MG1655_ampicillin_t120</c:v>
                </c:pt>
                <c:pt idx="6">
                  <c:v>MG1655_norfloxacin_t30</c:v>
                </c:pt>
                <c:pt idx="7">
                  <c:v>MG1655_t1080_aerobic</c:v>
                </c:pt>
                <c:pt idx="8">
                  <c:v>MG1655_t150_aerobic</c:v>
                </c:pt>
                <c:pt idx="9">
                  <c:v>MG1655_t180_anaerobic</c:v>
                </c:pt>
                <c:pt idx="10">
                  <c:v>MG1655_t300_aerobic</c:v>
                </c:pt>
                <c:pt idx="11">
                  <c:v>MG1655_t86400_cecum</c:v>
                </c:pt>
                <c:pt idx="12">
                  <c:v>T12_N10000</c:v>
                </c:pt>
                <c:pt idx="13">
                  <c:v>W3110_K_luxS</c:v>
                </c:pt>
                <c:pt idx="14">
                  <c:v>WT_D_N0100</c:v>
                </c:pt>
                <c:pt idx="15">
                  <c:v>WT_MOPS_stationary</c:v>
                </c:pt>
                <c:pt idx="16">
                  <c:v>WT_MOPS_stationary2</c:v>
                </c:pt>
                <c:pt idx="17">
                  <c:v>WT_MOPS_stationary4</c:v>
                </c:pt>
                <c:pt idx="18">
                  <c:v>WT_N0050</c:v>
                </c:pt>
                <c:pt idx="19">
                  <c:v>biofilm_K_tnaA</c:v>
                </c:pt>
                <c:pt idx="20">
                  <c:v>biofilm_K_trpE</c:v>
                </c:pt>
                <c:pt idx="21">
                  <c:v>biofilm_K_yceP_indole</c:v>
                </c:pt>
                <c:pt idx="22">
                  <c:v>ccdB_BW25113recA_t60</c:v>
                </c:pt>
                <c:pt idx="23">
                  <c:v>ccdB_MG1063_t120</c:v>
                </c:pt>
                <c:pt idx="24">
                  <c:v>ccdB_MG1063_t60</c:v>
                </c:pt>
                <c:pt idx="25">
                  <c:v>ccdB_MG1655_t90</c:v>
                </c:pt>
                <c:pt idx="26">
                  <c:v>ccdB_W1872_t30</c:v>
                </c:pt>
                <c:pt idx="27">
                  <c:v>ccdB_chelator_W1872_t30</c:v>
                </c:pt>
                <c:pt idx="28">
                  <c:v>cybr_N_stat</c:v>
                </c:pt>
                <c:pt idx="29">
                  <c:v>cybr_O_log</c:v>
                </c:pt>
                <c:pt idx="30">
                  <c:v>cybr_O_stat</c:v>
                </c:pt>
                <c:pt idx="31">
                  <c:v>fnr_K_fnrAnaerobic</c:v>
                </c:pt>
                <c:pt idx="32">
                  <c:v>har_S4_R_noIPTG</c:v>
                </c:pt>
                <c:pt idx="33">
                  <c:v>har_S4_noIPTG</c:v>
                </c:pt>
                <c:pt idx="34">
                  <c:v>ik_H2_T3</c:v>
                </c:pt>
                <c:pt idx="35">
                  <c:v>ik_H2_T8</c:v>
                </c:pt>
                <c:pt idx="36">
                  <c:v>ik_L2_T8</c:v>
                </c:pt>
                <c:pt idx="37">
                  <c:v>lacZ_K12_t0</c:v>
                </c:pt>
                <c:pt idx="38">
                  <c:v>lacZ_MG1655_t90</c:v>
                </c:pt>
                <c:pt idx="39">
                  <c:v>lacZ_W1863_t90</c:v>
                </c:pt>
                <c:pt idx="40">
                  <c:v>norfloxacin_BW25113_t180</c:v>
                </c:pt>
                <c:pt idx="41">
                  <c:v>pET3d_t0</c:v>
                </c:pt>
                <c:pt idx="42">
                  <c:v>pET3d_t30</c:v>
                </c:pt>
                <c:pt idx="43">
                  <c:v>pepAA_t0</c:v>
                </c:pt>
                <c:pt idx="44">
                  <c:v>ph5</c:v>
                </c:pt>
                <c:pt idx="45">
                  <c:v>ph5.7_anaerobic</c:v>
                </c:pt>
              </c:strCache>
            </c:strRef>
          </c:cat>
          <c:val>
            <c:numRef>
              <c:f>tableS3!$C$61:$C$106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4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100"/>
        <c:axId val="53689574"/>
        <c:axId val="66806234"/>
      </c:barChart>
      <c:catAx>
        <c:axId val="536895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6234"/>
        <c:crossesAt val="0"/>
        <c:auto val="1"/>
        <c:lblAlgn val="ctr"/>
        <c:lblOffset val="100"/>
        <c:noMultiLvlLbl val="0"/>
      </c:catAx>
      <c:valAx>
        <c:axId val="668062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marker transcription factors</a:t>
                </a:r>
              </a:p>
            </c:rich>
          </c:tx>
          <c:layout>
            <c:manualLayout>
              <c:xMode val="edge"/>
              <c:yMode val="edge"/>
              <c:x val="0.353749417792268"/>
              <c:y val="0.952674479905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8957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934326967862"/>
          <c:y val="0.0314286872946997"/>
          <c:w val="0.402561714019562"/>
          <c:h val="0.02863052029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53683148335"/>
          <c:y val="0.0236349848331648"/>
          <c:w val="0.884964682139253"/>
          <c:h val="0.848963599595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gree(main fig6)'!$C$2</c:f>
              <c:strCache>
                <c:ptCount val="1"/>
                <c:pt idx="0">
                  <c:v>condition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degree(main fig6)'!$B$3:$B$63</c:f>
              <c:numCache>
                <c:formatCode>General</c:formatCode>
                <c:ptCount val="61"/>
                <c:pt idx="0">
                  <c:v>167</c:v>
                </c:pt>
                <c:pt idx="1">
                  <c:v>18</c:v>
                </c:pt>
                <c:pt idx="2">
                  <c:v>449</c:v>
                </c:pt>
                <c:pt idx="3">
                  <c:v>156</c:v>
                </c:pt>
                <c:pt idx="4">
                  <c:v>28</c:v>
                </c:pt>
                <c:pt idx="5">
                  <c:v>410</c:v>
                </c:pt>
                <c:pt idx="6">
                  <c:v>78</c:v>
                </c:pt>
                <c:pt idx="7">
                  <c:v>9</c:v>
                </c:pt>
                <c:pt idx="8">
                  <c:v>17</c:v>
                </c:pt>
                <c:pt idx="9">
                  <c:v>410</c:v>
                </c:pt>
                <c:pt idx="10">
                  <c:v>22</c:v>
                </c:pt>
                <c:pt idx="11">
                  <c:v>112</c:v>
                </c:pt>
                <c:pt idx="12">
                  <c:v>30</c:v>
                </c:pt>
                <c:pt idx="13">
                  <c:v>8</c:v>
                </c:pt>
                <c:pt idx="14">
                  <c:v>5</c:v>
                </c:pt>
                <c:pt idx="15">
                  <c:v>275</c:v>
                </c:pt>
                <c:pt idx="16">
                  <c:v>36</c:v>
                </c:pt>
                <c:pt idx="17">
                  <c:v>36</c:v>
                </c:pt>
                <c:pt idx="18">
                  <c:v>3</c:v>
                </c:pt>
                <c:pt idx="19">
                  <c:v>95</c:v>
                </c:pt>
                <c:pt idx="20">
                  <c:v>156</c:v>
                </c:pt>
                <c:pt idx="21">
                  <c:v>97</c:v>
                </c:pt>
                <c:pt idx="22">
                  <c:v>25</c:v>
                </c:pt>
                <c:pt idx="24">
                  <c:v>156</c:v>
                </c:pt>
                <c:pt idx="25">
                  <c:v>14</c:v>
                </c:pt>
                <c:pt idx="26">
                  <c:v>3</c:v>
                </c:pt>
                <c:pt idx="27">
                  <c:v>2</c:v>
                </c:pt>
                <c:pt idx="28">
                  <c:v>19</c:v>
                </c:pt>
                <c:pt idx="29">
                  <c:v>6</c:v>
                </c:pt>
                <c:pt idx="30">
                  <c:v>40</c:v>
                </c:pt>
                <c:pt idx="32">
                  <c:v>34</c:v>
                </c:pt>
                <c:pt idx="33">
                  <c:v>13</c:v>
                </c:pt>
                <c:pt idx="34">
                  <c:v>43</c:v>
                </c:pt>
                <c:pt idx="35">
                  <c:v>2</c:v>
                </c:pt>
                <c:pt idx="36">
                  <c:v>7</c:v>
                </c:pt>
                <c:pt idx="37">
                  <c:v>16</c:v>
                </c:pt>
                <c:pt idx="38">
                  <c:v>23</c:v>
                </c:pt>
                <c:pt idx="39">
                  <c:v>3</c:v>
                </c:pt>
                <c:pt idx="40">
                  <c:v>2</c:v>
                </c:pt>
                <c:pt idx="41">
                  <c:v>9</c:v>
                </c:pt>
                <c:pt idx="42">
                  <c:v>8</c:v>
                </c:pt>
                <c:pt idx="43">
                  <c:v>2</c:v>
                </c:pt>
                <c:pt idx="44">
                  <c:v>6</c:v>
                </c:pt>
                <c:pt idx="45">
                  <c:v>10</c:v>
                </c:pt>
                <c:pt idx="46">
                  <c:v>7</c:v>
                </c:pt>
                <c:pt idx="47">
                  <c:v>3</c:v>
                </c:pt>
                <c:pt idx="48">
                  <c:v>12</c:v>
                </c:pt>
                <c:pt idx="50">
                  <c:v>11</c:v>
                </c:pt>
                <c:pt idx="51">
                  <c:v>3</c:v>
                </c:pt>
                <c:pt idx="52">
                  <c:v>14</c:v>
                </c:pt>
                <c:pt idx="53">
                  <c:v>12</c:v>
                </c:pt>
                <c:pt idx="55">
                  <c:v>7</c:v>
                </c:pt>
                <c:pt idx="56">
                  <c:v>9</c:v>
                </c:pt>
                <c:pt idx="57">
                  <c:v>10</c:v>
                </c:pt>
                <c:pt idx="58">
                  <c:v>7</c:v>
                </c:pt>
                <c:pt idx="59">
                  <c:v>4</c:v>
                </c:pt>
                <c:pt idx="60">
                  <c:v>2</c:v>
                </c:pt>
              </c:numCache>
            </c:numRef>
          </c:xVal>
          <c:yVal>
            <c:numRef>
              <c:f>'degree(main fig6)'!$C$3:$C$63</c:f>
              <c:numCache>
                <c:formatCode>General</c:formatCode>
                <c:ptCount val="61"/>
                <c:pt idx="0">
                  <c:v>9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yVal>
          <c:smooth val="0"/>
        </c:ser>
        <c:axId val="96994124"/>
        <c:axId val="99904221"/>
      </c:scatterChart>
      <c:valAx>
        <c:axId val="96994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ranscription factor connectivity</a:t>
                </a:r>
              </a:p>
            </c:rich>
          </c:tx>
          <c:layout>
            <c:manualLayout>
              <c:xMode val="edge"/>
              <c:yMode val="edge"/>
              <c:x val="0.274625475432741"/>
              <c:y val="0.85540950455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04221"/>
        <c:crossesAt val="0"/>
        <c:crossBetween val="midCat"/>
      </c:valAx>
      <c:valAx>
        <c:axId val="999042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associations </a:t>
                </a:r>
              </a:p>
            </c:rich>
          </c:tx>
          <c:layout>
            <c:manualLayout>
              <c:xMode val="edge"/>
              <c:yMode val="edge"/>
              <c:x val="0.0194830396646744"/>
              <c:y val="-0.477502527805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41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160521617636"/>
          <c:y val="0.0650918635170604"/>
          <c:w val="0.897461771326554"/>
          <c:h val="0.8309711286089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gree(main fig6)'!$O$2</c:f>
              <c:strCache>
                <c:ptCount val="1"/>
                <c:pt idx="0">
                  <c:v>condition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egree(main fig6)'!$N$3:$N$59</c:f>
              <c:numCache>
                <c:formatCode>General</c:formatCode>
                <c:ptCount val="57"/>
                <c:pt idx="0">
                  <c:v>5.11799381241676</c:v>
                </c:pt>
                <c:pt idx="1">
                  <c:v>2.89037175789616</c:v>
                </c:pt>
                <c:pt idx="2">
                  <c:v>6.10702288774225</c:v>
                </c:pt>
                <c:pt idx="3">
                  <c:v>5.04985600724954</c:v>
                </c:pt>
                <c:pt idx="4">
                  <c:v>3.3322045101752</c:v>
                </c:pt>
                <c:pt idx="5">
                  <c:v>6.01615715969835</c:v>
                </c:pt>
                <c:pt idx="6">
                  <c:v>4.35670882668959</c:v>
                </c:pt>
                <c:pt idx="7">
                  <c:v>2.19722457733622</c:v>
                </c:pt>
                <c:pt idx="8">
                  <c:v>2.83321334405622</c:v>
                </c:pt>
                <c:pt idx="9">
                  <c:v>6.01615715969835</c:v>
                </c:pt>
                <c:pt idx="10">
                  <c:v>3.09104245335832</c:v>
                </c:pt>
                <c:pt idx="11">
                  <c:v>4.71849887129509</c:v>
                </c:pt>
                <c:pt idx="12">
                  <c:v>3.40119738166216</c:v>
                </c:pt>
                <c:pt idx="13">
                  <c:v>2.07944154167984</c:v>
                </c:pt>
                <c:pt idx="14">
                  <c:v>1.6094379124341</c:v>
                </c:pt>
                <c:pt idx="15">
                  <c:v>5.61677109766657</c:v>
                </c:pt>
                <c:pt idx="16">
                  <c:v>3.58351893845611</c:v>
                </c:pt>
                <c:pt idx="17">
                  <c:v>3.58351893845611</c:v>
                </c:pt>
                <c:pt idx="18">
                  <c:v>1.09861228866811</c:v>
                </c:pt>
                <c:pt idx="19">
                  <c:v>4.55387689160054</c:v>
                </c:pt>
                <c:pt idx="20">
                  <c:v>5.04985600724954</c:v>
                </c:pt>
                <c:pt idx="21">
                  <c:v>4.57471097850338</c:v>
                </c:pt>
                <c:pt idx="22">
                  <c:v>3.2188758248682</c:v>
                </c:pt>
                <c:pt idx="23">
                  <c:v>5.04985600724954</c:v>
                </c:pt>
                <c:pt idx="24">
                  <c:v>2.63905732961526</c:v>
                </c:pt>
                <c:pt idx="25">
                  <c:v>1.09861228866811</c:v>
                </c:pt>
                <c:pt idx="26">
                  <c:v>0.693147180559945</c:v>
                </c:pt>
                <c:pt idx="27">
                  <c:v>2.94443897916644</c:v>
                </c:pt>
                <c:pt idx="28">
                  <c:v>1.79175946922806</c:v>
                </c:pt>
                <c:pt idx="29">
                  <c:v>3.68887945411394</c:v>
                </c:pt>
                <c:pt idx="30">
                  <c:v>3.52636052461616</c:v>
                </c:pt>
                <c:pt idx="31">
                  <c:v>2.56494935746154</c:v>
                </c:pt>
                <c:pt idx="32">
                  <c:v>3.76120011569356</c:v>
                </c:pt>
                <c:pt idx="33">
                  <c:v>0.693147180559945</c:v>
                </c:pt>
                <c:pt idx="34">
                  <c:v>1.94591014905531</c:v>
                </c:pt>
                <c:pt idx="35">
                  <c:v>2.77258872223978</c:v>
                </c:pt>
                <c:pt idx="36">
                  <c:v>3.13549421592915</c:v>
                </c:pt>
                <c:pt idx="37">
                  <c:v>1.09861228866811</c:v>
                </c:pt>
                <c:pt idx="38">
                  <c:v>0.693147180559945</c:v>
                </c:pt>
                <c:pt idx="39">
                  <c:v>2.19722457733622</c:v>
                </c:pt>
                <c:pt idx="40">
                  <c:v>2.07944154167984</c:v>
                </c:pt>
                <c:pt idx="41">
                  <c:v>0.693147180559945</c:v>
                </c:pt>
                <c:pt idx="42">
                  <c:v>1.79175946922806</c:v>
                </c:pt>
                <c:pt idx="43">
                  <c:v>2.30258509299405</c:v>
                </c:pt>
                <c:pt idx="44">
                  <c:v>1.94591014905531</c:v>
                </c:pt>
                <c:pt idx="45">
                  <c:v>1.09861228866811</c:v>
                </c:pt>
                <c:pt idx="46">
                  <c:v>2.484906649788</c:v>
                </c:pt>
                <c:pt idx="47">
                  <c:v>2.39789527279837</c:v>
                </c:pt>
                <c:pt idx="48">
                  <c:v>1.09861228866811</c:v>
                </c:pt>
                <c:pt idx="49">
                  <c:v>2.63905732961526</c:v>
                </c:pt>
                <c:pt idx="50">
                  <c:v>2.484906649788</c:v>
                </c:pt>
                <c:pt idx="51">
                  <c:v>1.94591014905531</c:v>
                </c:pt>
                <c:pt idx="52">
                  <c:v>2.19722457733622</c:v>
                </c:pt>
                <c:pt idx="53">
                  <c:v>2.30258509299405</c:v>
                </c:pt>
                <c:pt idx="54">
                  <c:v>1.94591014905531</c:v>
                </c:pt>
                <c:pt idx="55">
                  <c:v>1.38629436111989</c:v>
                </c:pt>
                <c:pt idx="56">
                  <c:v>0.693147180559945</c:v>
                </c:pt>
              </c:numCache>
            </c:numRef>
          </c:xVal>
          <c:yVal>
            <c:numRef>
              <c:f>'degree(main fig6)'!$O$3:$O$59</c:f>
              <c:numCache>
                <c:formatCode>General</c:formatCode>
                <c:ptCount val="57"/>
                <c:pt idx="0">
                  <c:v>9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</c:numCache>
            </c:numRef>
          </c:yVal>
          <c:smooth val="0"/>
        </c:ser>
        <c:axId val="91572247"/>
        <c:axId val="55253414"/>
      </c:scatterChart>
      <c:valAx>
        <c:axId val="91572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n(transcription factor connectivity)</a:t>
                </a:r>
              </a:p>
            </c:rich>
          </c:tx>
          <c:layout>
            <c:manualLayout>
              <c:xMode val="edge"/>
              <c:yMode val="edge"/>
              <c:x val="0.339827679888225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3414"/>
        <c:crossesAt val="0"/>
        <c:crossBetween val="midCat"/>
      </c:valAx>
      <c:valAx>
        <c:axId val="552534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associations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84251968503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22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14</xdr:col>
      <xdr:colOff>39240</xdr:colOff>
      <xdr:row>39</xdr:row>
      <xdr:rowOff>152280</xdr:rowOff>
    </xdr:to>
    <xdr:pic>
      <xdr:nvPicPr>
        <xdr:cNvPr id="0" name="2 Imagen" descr="FigS1.png"/>
        <xdr:cNvPicPr/>
      </xdr:nvPicPr>
      <xdr:blipFill>
        <a:blip r:embed="rId1"/>
        <a:stretch/>
      </xdr:blipFill>
      <xdr:spPr>
        <a:xfrm>
          <a:off x="9720" y="19440"/>
          <a:ext cx="10848600" cy="75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9520</xdr:colOff>
      <xdr:row>3</xdr:row>
      <xdr:rowOff>0</xdr:rowOff>
    </xdr:from>
    <xdr:to>
      <xdr:col>10</xdr:col>
      <xdr:colOff>570240</xdr:colOff>
      <xdr:row>17</xdr:row>
      <xdr:rowOff>75960</xdr:rowOff>
    </xdr:to>
    <xdr:graphicFrame>
      <xdr:nvGraphicFramePr>
        <xdr:cNvPr id="1" name="1 Gráfico"/>
        <xdr:cNvGraphicFramePr/>
      </xdr:nvGraphicFramePr>
      <xdr:xfrm>
        <a:off x="3660840" y="57168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7</xdr:row>
      <xdr:rowOff>0</xdr:rowOff>
    </xdr:from>
    <xdr:to>
      <xdr:col>16</xdr:col>
      <xdr:colOff>1080</xdr:colOff>
      <xdr:row>59</xdr:row>
      <xdr:rowOff>171000</xdr:rowOff>
    </xdr:to>
    <xdr:graphicFrame>
      <xdr:nvGraphicFramePr>
        <xdr:cNvPr id="2" name="1 Gráfico"/>
        <xdr:cNvGraphicFramePr/>
      </xdr:nvGraphicFramePr>
      <xdr:xfrm>
        <a:off x="10218600" y="8953560"/>
        <a:ext cx="46375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280</xdr:colOff>
      <xdr:row>60</xdr:row>
      <xdr:rowOff>162360</xdr:rowOff>
    </xdr:from>
    <xdr:to>
      <xdr:col>15</xdr:col>
      <xdr:colOff>117000</xdr:colOff>
      <xdr:row>107</xdr:row>
      <xdr:rowOff>85680</xdr:rowOff>
    </xdr:to>
    <xdr:graphicFrame>
      <xdr:nvGraphicFramePr>
        <xdr:cNvPr id="3" name="Chart 3"/>
        <xdr:cNvGraphicFramePr/>
      </xdr:nvGraphicFramePr>
      <xdr:xfrm>
        <a:off x="5566320" y="11592360"/>
        <a:ext cx="7728840" cy="88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0</xdr:rowOff>
    </xdr:from>
    <xdr:to>
      <xdr:col>13</xdr:col>
      <xdr:colOff>21240</xdr:colOff>
      <xdr:row>24</xdr:row>
      <xdr:rowOff>9720</xdr:rowOff>
    </xdr:to>
    <xdr:pic>
      <xdr:nvPicPr>
        <xdr:cNvPr id="4" name="1 Imagen" descr="correlations-nr95.png"/>
        <xdr:cNvPicPr/>
      </xdr:nvPicPr>
      <xdr:blipFill>
        <a:blip r:embed="rId1"/>
        <a:stretch/>
      </xdr:blipFill>
      <xdr:spPr>
        <a:xfrm>
          <a:off x="5641920" y="0"/>
          <a:ext cx="48384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4</xdr:row>
      <xdr:rowOff>0</xdr:rowOff>
    </xdr:from>
    <xdr:to>
      <xdr:col>13</xdr:col>
      <xdr:colOff>720</xdr:colOff>
      <xdr:row>47</xdr:row>
      <xdr:rowOff>180720</xdr:rowOff>
    </xdr:to>
    <xdr:pic>
      <xdr:nvPicPr>
        <xdr:cNvPr id="5" name="2 Imagen" descr="correlations-nr90.png"/>
        <xdr:cNvPicPr/>
      </xdr:nvPicPr>
      <xdr:blipFill>
        <a:blip r:embed="rId2"/>
        <a:stretch/>
      </xdr:blipFill>
      <xdr:spPr>
        <a:xfrm>
          <a:off x="5641920" y="4572000"/>
          <a:ext cx="481788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32</xdr:row>
      <xdr:rowOff>56880</xdr:rowOff>
    </xdr:from>
    <xdr:to>
      <xdr:col>5</xdr:col>
      <xdr:colOff>302760</xdr:colOff>
      <xdr:row>59</xdr:row>
      <xdr:rowOff>114480</xdr:rowOff>
    </xdr:to>
    <xdr:pic>
      <xdr:nvPicPr>
        <xdr:cNvPr id="6" name="1 Imagen" descr="Figure1_Multifun.png"/>
        <xdr:cNvPicPr/>
      </xdr:nvPicPr>
      <xdr:blipFill>
        <a:blip r:embed="rId1"/>
        <a:stretch/>
      </xdr:blipFill>
      <xdr:spPr>
        <a:xfrm>
          <a:off x="1137240" y="5238360"/>
          <a:ext cx="6532200" cy="44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2840</xdr:colOff>
      <xdr:row>2</xdr:row>
      <xdr:rowOff>0</xdr:rowOff>
    </xdr:from>
    <xdr:to>
      <xdr:col>10</xdr:col>
      <xdr:colOff>763560</xdr:colOff>
      <xdr:row>16</xdr:row>
      <xdr:rowOff>180720</xdr:rowOff>
    </xdr:to>
    <xdr:graphicFrame>
      <xdr:nvGraphicFramePr>
        <xdr:cNvPr id="7" name="2 Gráfico"/>
        <xdr:cNvGraphicFramePr/>
      </xdr:nvGraphicFramePr>
      <xdr:xfrm>
        <a:off x="3854160" y="380880"/>
        <a:ext cx="46375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2840</xdr:colOff>
      <xdr:row>18</xdr:row>
      <xdr:rowOff>9720</xdr:rowOff>
    </xdr:from>
    <xdr:to>
      <xdr:col>10</xdr:col>
      <xdr:colOff>763560</xdr:colOff>
      <xdr:row>32</xdr:row>
      <xdr:rowOff>85680</xdr:rowOff>
    </xdr:to>
    <xdr:graphicFrame>
      <xdr:nvGraphicFramePr>
        <xdr:cNvPr id="8" name="2 Gráfico"/>
        <xdr:cNvGraphicFramePr/>
      </xdr:nvGraphicFramePr>
      <xdr:xfrm>
        <a:off x="3854160" y="34387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30</v>
      </c>
      <c r="N1" s="0" t="s">
        <v>731</v>
      </c>
    </row>
    <row r="2" customFormat="false" ht="15" hidden="false" customHeight="false" outlineLevel="0" collapsed="false">
      <c r="A2" s="2" t="s">
        <v>732</v>
      </c>
      <c r="B2" s="2" t="s">
        <v>397</v>
      </c>
      <c r="C2" s="2" t="s">
        <v>733</v>
      </c>
      <c r="D2" s="2" t="s">
        <v>27</v>
      </c>
      <c r="M2" s="7" t="s">
        <v>397</v>
      </c>
      <c r="N2" s="7" t="s">
        <v>734</v>
      </c>
      <c r="O2" s="7" t="s">
        <v>733</v>
      </c>
    </row>
    <row r="3" customFormat="false" ht="15" hidden="false" customHeight="false" outlineLevel="0" collapsed="false">
      <c r="A3" s="0" t="s">
        <v>159</v>
      </c>
      <c r="B3" s="0" t="n">
        <v>167</v>
      </c>
      <c r="C3" s="0" t="n">
        <v>9</v>
      </c>
      <c r="D3" s="0" t="n">
        <v>19</v>
      </c>
      <c r="M3" s="0" t="n">
        <v>167</v>
      </c>
      <c r="N3" s="0" t="n">
        <f aca="false">LN(M3)</f>
        <v>5.11799381241676</v>
      </c>
      <c r="O3" s="0" t="n">
        <v>9</v>
      </c>
    </row>
    <row r="4" customFormat="false" ht="15" hidden="false" customHeight="false" outlineLevel="0" collapsed="false">
      <c r="A4" s="0" t="s">
        <v>330</v>
      </c>
      <c r="B4" s="0" t="n">
        <v>18</v>
      </c>
      <c r="C4" s="0" t="n">
        <v>8</v>
      </c>
      <c r="D4" s="0" t="n">
        <v>17</v>
      </c>
      <c r="M4" s="0" t="n">
        <v>18</v>
      </c>
      <c r="N4" s="0" t="n">
        <f aca="false">LN(M4)</f>
        <v>2.89037175789616</v>
      </c>
      <c r="O4" s="0" t="n">
        <v>8</v>
      </c>
    </row>
    <row r="5" customFormat="false" ht="15" hidden="false" customHeight="false" outlineLevel="0" collapsed="false">
      <c r="A5" s="0" t="s">
        <v>85</v>
      </c>
      <c r="B5" s="0" t="n">
        <v>449</v>
      </c>
      <c r="C5" s="0" t="n">
        <v>8</v>
      </c>
      <c r="D5" s="0" t="n">
        <v>18</v>
      </c>
      <c r="M5" s="0" t="n">
        <v>449</v>
      </c>
      <c r="N5" s="0" t="n">
        <f aca="false">LN(M5)</f>
        <v>6.10702288774225</v>
      </c>
      <c r="O5" s="0" t="n">
        <v>8</v>
      </c>
    </row>
    <row r="6" customFormat="false" ht="15" hidden="false" customHeight="false" outlineLevel="0" collapsed="false">
      <c r="A6" s="0" t="s">
        <v>28</v>
      </c>
      <c r="B6" s="0" t="n">
        <v>156</v>
      </c>
      <c r="C6" s="0" t="n">
        <v>8</v>
      </c>
      <c r="D6" s="0" t="n">
        <v>21</v>
      </c>
      <c r="M6" s="0" t="n">
        <v>156</v>
      </c>
      <c r="N6" s="0" t="n">
        <f aca="false">LN(M6)</f>
        <v>5.04985600724954</v>
      </c>
      <c r="O6" s="0" t="n">
        <v>8</v>
      </c>
    </row>
    <row r="7" customFormat="false" ht="15" hidden="false" customHeight="false" outlineLevel="0" collapsed="false">
      <c r="A7" s="0" t="s">
        <v>218</v>
      </c>
      <c r="B7" s="0" t="n">
        <v>28</v>
      </c>
      <c r="C7" s="0" t="n">
        <v>7</v>
      </c>
      <c r="D7" s="0" t="n">
        <v>15</v>
      </c>
      <c r="M7" s="0" t="n">
        <v>28</v>
      </c>
      <c r="N7" s="0" t="n">
        <f aca="false">LN(M7)</f>
        <v>3.3322045101752</v>
      </c>
      <c r="O7" s="0" t="n">
        <v>7</v>
      </c>
    </row>
    <row r="8" customFormat="false" ht="15" hidden="false" customHeight="false" outlineLevel="0" collapsed="false">
      <c r="A8" s="0" t="s">
        <v>276</v>
      </c>
      <c r="B8" s="0" t="n">
        <v>410</v>
      </c>
      <c r="C8" s="0" t="n">
        <v>6</v>
      </c>
      <c r="D8" s="0" t="n">
        <v>12</v>
      </c>
      <c r="M8" s="0" t="n">
        <v>410</v>
      </c>
      <c r="N8" s="0" t="n">
        <f aca="false">LN(M8)</f>
        <v>6.01615715969835</v>
      </c>
      <c r="O8" s="0" t="n">
        <v>6</v>
      </c>
    </row>
    <row r="9" customFormat="false" ht="15" hidden="false" customHeight="false" outlineLevel="0" collapsed="false">
      <c r="A9" s="0" t="s">
        <v>205</v>
      </c>
      <c r="B9" s="0" t="n">
        <v>78</v>
      </c>
      <c r="C9" s="0" t="n">
        <v>6</v>
      </c>
      <c r="D9" s="0" t="n">
        <v>13</v>
      </c>
      <c r="M9" s="0" t="n">
        <v>78</v>
      </c>
      <c r="N9" s="0" t="n">
        <f aca="false">LN(M9)</f>
        <v>4.35670882668959</v>
      </c>
      <c r="O9" s="0" t="n">
        <v>6</v>
      </c>
    </row>
    <row r="10" customFormat="false" ht="15" hidden="false" customHeight="false" outlineLevel="0" collapsed="false">
      <c r="A10" s="0" t="s">
        <v>111</v>
      </c>
      <c r="B10" s="0" t="n">
        <v>9</v>
      </c>
      <c r="C10" s="0" t="n">
        <v>6</v>
      </c>
      <c r="D10" s="0" t="n">
        <v>14</v>
      </c>
      <c r="M10" s="0" t="n">
        <v>9</v>
      </c>
      <c r="N10" s="0" t="n">
        <f aca="false">LN(M10)</f>
        <v>2.19722457733622</v>
      </c>
      <c r="O10" s="0" t="n">
        <v>6</v>
      </c>
    </row>
    <row r="11" customFormat="false" ht="15" hidden="false" customHeight="false" outlineLevel="0" collapsed="false">
      <c r="A11" s="0" t="s">
        <v>235</v>
      </c>
      <c r="B11" s="0" t="n">
        <v>17</v>
      </c>
      <c r="C11" s="0" t="n">
        <v>6</v>
      </c>
      <c r="D11" s="0" t="n">
        <v>12</v>
      </c>
      <c r="M11" s="0" t="n">
        <v>17</v>
      </c>
      <c r="N11" s="0" t="n">
        <f aca="false">LN(M11)</f>
        <v>2.83321334405622</v>
      </c>
      <c r="O11" s="0" t="n">
        <v>6</v>
      </c>
    </row>
    <row r="12" customFormat="false" ht="15" hidden="false" customHeight="false" outlineLevel="0" collapsed="false">
      <c r="A12" s="0" t="s">
        <v>269</v>
      </c>
      <c r="B12" s="0" t="n">
        <v>410</v>
      </c>
      <c r="C12" s="0" t="n">
        <v>5</v>
      </c>
      <c r="D12" s="0" t="n">
        <v>10</v>
      </c>
      <c r="M12" s="0" t="n">
        <v>410</v>
      </c>
      <c r="N12" s="0" t="n">
        <f aca="false">LN(M12)</f>
        <v>6.01615715969835</v>
      </c>
      <c r="O12" s="0" t="n">
        <v>5</v>
      </c>
    </row>
    <row r="13" customFormat="false" ht="15" hidden="false" customHeight="false" outlineLevel="0" collapsed="false">
      <c r="A13" s="0" t="s">
        <v>289</v>
      </c>
      <c r="B13" s="0" t="n">
        <v>22</v>
      </c>
      <c r="C13" s="0" t="n">
        <v>5</v>
      </c>
      <c r="D13" s="0" t="n">
        <v>14</v>
      </c>
      <c r="M13" s="0" t="n">
        <v>22</v>
      </c>
      <c r="N13" s="0" t="n">
        <f aca="false">LN(M13)</f>
        <v>3.09104245335832</v>
      </c>
      <c r="O13" s="0" t="n">
        <v>5</v>
      </c>
    </row>
    <row r="14" customFormat="false" ht="15" hidden="false" customHeight="false" outlineLevel="0" collapsed="false">
      <c r="A14" s="0" t="s">
        <v>316</v>
      </c>
      <c r="B14" s="0" t="n">
        <v>112</v>
      </c>
      <c r="C14" s="0" t="n">
        <v>4</v>
      </c>
      <c r="D14" s="0" t="n">
        <v>11</v>
      </c>
      <c r="M14" s="0" t="n">
        <v>112</v>
      </c>
      <c r="N14" s="0" t="n">
        <f aca="false">LN(M14)</f>
        <v>4.71849887129509</v>
      </c>
      <c r="O14" s="0" t="n">
        <v>4</v>
      </c>
    </row>
    <row r="15" customFormat="false" ht="15" hidden="false" customHeight="false" outlineLevel="0" collapsed="false">
      <c r="A15" s="0" t="s">
        <v>146</v>
      </c>
      <c r="B15" s="0" t="n">
        <v>30</v>
      </c>
      <c r="C15" s="0" t="n">
        <v>4</v>
      </c>
      <c r="D15" s="0" t="n">
        <v>11</v>
      </c>
      <c r="M15" s="0" t="n">
        <v>30</v>
      </c>
      <c r="N15" s="0" t="n">
        <f aca="false">LN(M15)</f>
        <v>3.40119738166216</v>
      </c>
      <c r="O15" s="0" t="n">
        <v>4</v>
      </c>
    </row>
    <row r="16" customFormat="false" ht="15" hidden="false" customHeight="false" outlineLevel="0" collapsed="false">
      <c r="A16" s="0" t="s">
        <v>347</v>
      </c>
      <c r="B16" s="0" t="n">
        <v>8</v>
      </c>
      <c r="C16" s="0" t="n">
        <v>4</v>
      </c>
      <c r="D16" s="0" t="n">
        <v>8</v>
      </c>
      <c r="M16" s="0" t="n">
        <v>8</v>
      </c>
      <c r="N16" s="0" t="n">
        <f aca="false">LN(M16)</f>
        <v>2.07944154167984</v>
      </c>
      <c r="O16" s="0" t="n">
        <v>4</v>
      </c>
    </row>
    <row r="17" customFormat="false" ht="15" hidden="false" customHeight="false" outlineLevel="0" collapsed="false">
      <c r="A17" s="0" t="s">
        <v>55</v>
      </c>
      <c r="B17" s="0" t="n">
        <v>5</v>
      </c>
      <c r="C17" s="0" t="n">
        <v>4</v>
      </c>
      <c r="D17" s="0" t="n">
        <v>9</v>
      </c>
      <c r="M17" s="0" t="n">
        <v>5</v>
      </c>
      <c r="N17" s="0" t="n">
        <f aca="false">LN(M17)</f>
        <v>1.6094379124341</v>
      </c>
      <c r="O17" s="0" t="n">
        <v>4</v>
      </c>
    </row>
    <row r="18" customFormat="false" ht="15" hidden="false" customHeight="false" outlineLevel="0" collapsed="false">
      <c r="A18" s="0" t="s">
        <v>193</v>
      </c>
      <c r="B18" s="0" t="n">
        <v>275</v>
      </c>
      <c r="C18" s="0" t="n">
        <v>4</v>
      </c>
      <c r="D18" s="0" t="n">
        <v>8</v>
      </c>
      <c r="M18" s="0" t="n">
        <v>275</v>
      </c>
      <c r="N18" s="0" t="n">
        <f aca="false">LN(M18)</f>
        <v>5.61677109766657</v>
      </c>
      <c r="O18" s="0" t="n">
        <v>4</v>
      </c>
    </row>
    <row r="19" customFormat="false" ht="15" hidden="false" customHeight="false" outlineLevel="0" collapsed="false">
      <c r="A19" s="0" t="s">
        <v>358</v>
      </c>
      <c r="B19" s="0" t="n">
        <v>36</v>
      </c>
      <c r="C19" s="0" t="n">
        <v>4</v>
      </c>
      <c r="D19" s="0" t="n">
        <v>8</v>
      </c>
      <c r="M19" s="0" t="n">
        <v>36</v>
      </c>
      <c r="N19" s="0" t="n">
        <f aca="false">LN(M19)</f>
        <v>3.58351893845611</v>
      </c>
      <c r="O19" s="0" t="n">
        <v>4</v>
      </c>
    </row>
    <row r="20" customFormat="false" ht="15" hidden="false" customHeight="false" outlineLevel="0" collapsed="false">
      <c r="A20" s="0" t="s">
        <v>366</v>
      </c>
      <c r="B20" s="0" t="n">
        <v>36</v>
      </c>
      <c r="C20" s="0" t="n">
        <v>4</v>
      </c>
      <c r="D20" s="0" t="n">
        <v>9</v>
      </c>
      <c r="M20" s="0" t="n">
        <v>36</v>
      </c>
      <c r="N20" s="0" t="n">
        <f aca="false">LN(M20)</f>
        <v>3.58351893845611</v>
      </c>
      <c r="O20" s="0" t="n">
        <v>4</v>
      </c>
    </row>
    <row r="21" customFormat="false" ht="15" hidden="false" customHeight="false" outlineLevel="0" collapsed="false">
      <c r="A21" s="0" t="s">
        <v>300</v>
      </c>
      <c r="B21" s="0" t="n">
        <v>3</v>
      </c>
      <c r="C21" s="0" t="n">
        <v>4</v>
      </c>
      <c r="D21" s="0" t="n">
        <v>9</v>
      </c>
      <c r="M21" s="0" t="n">
        <v>3</v>
      </c>
      <c r="N21" s="0" t="n">
        <f aca="false">LN(M21)</f>
        <v>1.09861228866811</v>
      </c>
      <c r="O21" s="0" t="n">
        <v>4</v>
      </c>
    </row>
    <row r="22" customFormat="false" ht="15" hidden="false" customHeight="false" outlineLevel="0" collapsed="false">
      <c r="A22" s="0" t="s">
        <v>260</v>
      </c>
      <c r="B22" s="0" t="n">
        <v>95</v>
      </c>
      <c r="C22" s="0" t="n">
        <v>4</v>
      </c>
      <c r="D22" s="0" t="n">
        <v>9</v>
      </c>
      <c r="M22" s="0" t="n">
        <v>95</v>
      </c>
      <c r="N22" s="0" t="n">
        <f aca="false">LN(M22)</f>
        <v>4.55387689160054</v>
      </c>
      <c r="O22" s="0" t="n">
        <v>4</v>
      </c>
    </row>
    <row r="23" customFormat="false" ht="15" hidden="false" customHeight="false" outlineLevel="0" collapsed="false">
      <c r="A23" s="0" t="s">
        <v>186</v>
      </c>
      <c r="B23" s="0" t="n">
        <v>156</v>
      </c>
      <c r="C23" s="0" t="n">
        <v>4</v>
      </c>
      <c r="D23" s="0" t="n">
        <v>8</v>
      </c>
      <c r="M23" s="0" t="n">
        <v>156</v>
      </c>
      <c r="N23" s="0" t="n">
        <f aca="false">LN(M23)</f>
        <v>5.04985600724954</v>
      </c>
      <c r="O23" s="0" t="n">
        <v>4</v>
      </c>
    </row>
    <row r="24" customFormat="false" ht="15" hidden="false" customHeight="false" outlineLevel="0" collapsed="false">
      <c r="A24" s="0" t="s">
        <v>283</v>
      </c>
      <c r="B24" s="0" t="n">
        <v>97</v>
      </c>
      <c r="C24" s="0" t="n">
        <v>3</v>
      </c>
      <c r="D24" s="0" t="n">
        <v>6</v>
      </c>
      <c r="M24" s="0" t="n">
        <v>97</v>
      </c>
      <c r="N24" s="0" t="n">
        <f aca="false">LN(M24)</f>
        <v>4.57471097850338</v>
      </c>
      <c r="O24" s="0" t="n">
        <v>3</v>
      </c>
    </row>
    <row r="25" customFormat="false" ht="15" hidden="false" customHeight="false" outlineLevel="0" collapsed="false">
      <c r="A25" s="0" t="s">
        <v>376</v>
      </c>
      <c r="B25" s="0" t="n">
        <v>25</v>
      </c>
      <c r="C25" s="0" t="n">
        <v>3</v>
      </c>
      <c r="D25" s="0" t="n">
        <v>6</v>
      </c>
      <c r="M25" s="0" t="n">
        <v>25</v>
      </c>
      <c r="N25" s="0" t="n">
        <f aca="false">LN(M25)</f>
        <v>3.2188758248682</v>
      </c>
      <c r="O25" s="0" t="n">
        <v>3</v>
      </c>
    </row>
    <row r="26" customFormat="false" ht="15" hidden="false" customHeight="false" outlineLevel="0" collapsed="false">
      <c r="A26" s="0" t="s">
        <v>244</v>
      </c>
      <c r="C26" s="0" t="n">
        <v>3</v>
      </c>
      <c r="D26" s="0" t="n">
        <v>7</v>
      </c>
      <c r="M26" s="0" t="n">
        <v>156</v>
      </c>
      <c r="N26" s="0" t="n">
        <f aca="false">LN(M26)</f>
        <v>5.04985600724954</v>
      </c>
      <c r="O26" s="0" t="n">
        <v>3</v>
      </c>
    </row>
    <row r="27" customFormat="false" ht="15" hidden="false" customHeight="false" outlineLevel="0" collapsed="false">
      <c r="A27" s="0" t="s">
        <v>179</v>
      </c>
      <c r="B27" s="0" t="n">
        <v>156</v>
      </c>
      <c r="C27" s="0" t="n">
        <v>3</v>
      </c>
      <c r="D27" s="0" t="n">
        <v>6</v>
      </c>
      <c r="M27" s="0" t="n">
        <v>14</v>
      </c>
      <c r="N27" s="0" t="n">
        <f aca="false">LN(M27)</f>
        <v>2.63905732961526</v>
      </c>
      <c r="O27" s="0" t="n">
        <v>3</v>
      </c>
    </row>
    <row r="28" customFormat="false" ht="15" hidden="false" customHeight="false" outlineLevel="0" collapsed="false">
      <c r="A28" s="0" t="s">
        <v>371</v>
      </c>
      <c r="B28" s="0" t="n">
        <v>14</v>
      </c>
      <c r="C28" s="0" t="n">
        <v>3</v>
      </c>
      <c r="D28" s="0" t="n">
        <v>6</v>
      </c>
      <c r="M28" s="0" t="n">
        <v>3</v>
      </c>
      <c r="N28" s="0" t="n">
        <f aca="false">LN(M28)</f>
        <v>1.09861228866811</v>
      </c>
      <c r="O28" s="0" t="n">
        <v>3</v>
      </c>
    </row>
    <row r="29" customFormat="false" ht="15" hidden="false" customHeight="false" outlineLevel="0" collapsed="false">
      <c r="A29" s="0" t="s">
        <v>310</v>
      </c>
      <c r="B29" s="0" t="n">
        <v>3</v>
      </c>
      <c r="C29" s="0" t="n">
        <v>3</v>
      </c>
      <c r="D29" s="0" t="n">
        <v>6</v>
      </c>
      <c r="M29" s="0" t="n">
        <v>2</v>
      </c>
      <c r="N29" s="0" t="n">
        <f aca="false">LN(M29)</f>
        <v>0.693147180559945</v>
      </c>
      <c r="O29" s="0" t="n">
        <v>3</v>
      </c>
    </row>
    <row r="30" customFormat="false" ht="15" hidden="false" customHeight="false" outlineLevel="0" collapsed="false">
      <c r="A30" s="0" t="s">
        <v>254</v>
      </c>
      <c r="B30" s="0" t="n">
        <v>2</v>
      </c>
      <c r="C30" s="0" t="n">
        <v>3</v>
      </c>
      <c r="D30" s="0" t="n">
        <v>6</v>
      </c>
      <c r="M30" s="0" t="n">
        <v>19</v>
      </c>
      <c r="N30" s="0" t="n">
        <f aca="false">LN(M30)</f>
        <v>2.94443897916644</v>
      </c>
      <c r="O30" s="0" t="n">
        <v>3</v>
      </c>
    </row>
    <row r="31" customFormat="false" ht="15" hidden="false" customHeight="false" outlineLevel="0" collapsed="false">
      <c r="A31" s="0" t="s">
        <v>313</v>
      </c>
      <c r="B31" s="0" t="n">
        <v>19</v>
      </c>
      <c r="C31" s="0" t="n">
        <v>3</v>
      </c>
      <c r="D31" s="0" t="n">
        <v>6</v>
      </c>
      <c r="M31" s="0" t="n">
        <v>6</v>
      </c>
      <c r="N31" s="0" t="n">
        <f aca="false">LN(M31)</f>
        <v>1.79175946922806</v>
      </c>
      <c r="O31" s="0" t="n">
        <v>3</v>
      </c>
    </row>
    <row r="32" customFormat="false" ht="15" hidden="false" customHeight="false" outlineLevel="0" collapsed="false">
      <c r="A32" s="0" t="s">
        <v>326</v>
      </c>
      <c r="B32" s="0" t="n">
        <v>6</v>
      </c>
      <c r="C32" s="0" t="n">
        <v>3</v>
      </c>
      <c r="D32" s="0" t="n">
        <v>7</v>
      </c>
      <c r="M32" s="0" t="n">
        <v>40</v>
      </c>
      <c r="N32" s="0" t="n">
        <f aca="false">LN(M32)</f>
        <v>3.68887945411394</v>
      </c>
      <c r="O32" s="0" t="n">
        <v>2</v>
      </c>
    </row>
    <row r="33" customFormat="false" ht="15" hidden="false" customHeight="false" outlineLevel="0" collapsed="false">
      <c r="A33" s="0" t="s">
        <v>353</v>
      </c>
      <c r="B33" s="0" t="n">
        <v>40</v>
      </c>
      <c r="C33" s="0" t="n">
        <v>2</v>
      </c>
      <c r="D33" s="0" t="n">
        <v>4</v>
      </c>
      <c r="M33" s="0" t="n">
        <v>34</v>
      </c>
      <c r="N33" s="0" t="n">
        <f aca="false">LN(M33)</f>
        <v>3.52636052461616</v>
      </c>
      <c r="O33" s="0" t="n">
        <v>2</v>
      </c>
    </row>
    <row r="34" customFormat="false" ht="15" hidden="false" customHeight="false" outlineLevel="0" collapsed="false">
      <c r="A34" s="0" t="s">
        <v>378</v>
      </c>
      <c r="C34" s="0" t="n">
        <v>2</v>
      </c>
      <c r="D34" s="0" t="n">
        <v>4</v>
      </c>
      <c r="M34" s="0" t="n">
        <v>13</v>
      </c>
      <c r="N34" s="0" t="n">
        <f aca="false">LN(M34)</f>
        <v>2.56494935746154</v>
      </c>
      <c r="O34" s="0" t="n">
        <v>2</v>
      </c>
    </row>
    <row r="35" customFormat="false" ht="15" hidden="false" customHeight="false" outlineLevel="0" collapsed="false">
      <c r="A35" s="0" t="s">
        <v>355</v>
      </c>
      <c r="B35" s="0" t="n">
        <v>34</v>
      </c>
      <c r="C35" s="0" t="n">
        <v>2</v>
      </c>
      <c r="D35" s="0" t="n">
        <v>4</v>
      </c>
      <c r="M35" s="0" t="n">
        <v>43</v>
      </c>
      <c r="N35" s="0" t="n">
        <f aca="false">LN(M35)</f>
        <v>3.76120011569356</v>
      </c>
      <c r="O35" s="0" t="n">
        <v>2</v>
      </c>
    </row>
    <row r="36" customFormat="false" ht="15" hidden="false" customHeight="false" outlineLevel="0" collapsed="false">
      <c r="A36" s="0" t="s">
        <v>305</v>
      </c>
      <c r="B36" s="0" t="n">
        <v>13</v>
      </c>
      <c r="C36" s="0" t="n">
        <v>2</v>
      </c>
      <c r="D36" s="0" t="n">
        <v>4</v>
      </c>
      <c r="M36" s="0" t="n">
        <v>2</v>
      </c>
      <c r="N36" s="0" t="n">
        <f aca="false">LN(M36)</f>
        <v>0.693147180559945</v>
      </c>
      <c r="O36" s="0" t="n">
        <v>2</v>
      </c>
    </row>
    <row r="37" customFormat="false" ht="15" hidden="false" customHeight="false" outlineLevel="0" collapsed="false">
      <c r="A37" s="0" t="s">
        <v>82</v>
      </c>
      <c r="B37" s="0" t="n">
        <v>43</v>
      </c>
      <c r="C37" s="0" t="n">
        <v>2</v>
      </c>
      <c r="D37" s="0" t="n">
        <v>4</v>
      </c>
      <c r="M37" s="0" t="n">
        <v>7</v>
      </c>
      <c r="N37" s="0" t="n">
        <f aca="false">LN(M37)</f>
        <v>1.94591014905531</v>
      </c>
      <c r="O37" s="0" t="n">
        <v>2</v>
      </c>
    </row>
    <row r="38" customFormat="false" ht="15" hidden="false" customHeight="false" outlineLevel="0" collapsed="false">
      <c r="A38" s="0" t="s">
        <v>385</v>
      </c>
      <c r="B38" s="0" t="n">
        <v>2</v>
      </c>
      <c r="C38" s="0" t="n">
        <v>2</v>
      </c>
      <c r="D38" s="0" t="n">
        <v>4</v>
      </c>
      <c r="M38" s="0" t="n">
        <v>16</v>
      </c>
      <c r="N38" s="0" t="n">
        <f aca="false">LN(M38)</f>
        <v>2.77258872223978</v>
      </c>
      <c r="O38" s="0" t="n">
        <v>1</v>
      </c>
    </row>
    <row r="39" customFormat="false" ht="15" hidden="false" customHeight="false" outlineLevel="0" collapsed="false">
      <c r="A39" s="0" t="s">
        <v>132</v>
      </c>
      <c r="B39" s="0" t="n">
        <v>7</v>
      </c>
      <c r="C39" s="0" t="n">
        <v>2</v>
      </c>
      <c r="D39" s="0" t="n">
        <v>4</v>
      </c>
      <c r="M39" s="0" t="n">
        <v>23</v>
      </c>
      <c r="N39" s="0" t="n">
        <f aca="false">LN(M39)</f>
        <v>3.13549421592915</v>
      </c>
      <c r="O39" s="0" t="n">
        <v>1</v>
      </c>
    </row>
    <row r="40" customFormat="false" ht="15" hidden="false" customHeight="false" outlineLevel="0" collapsed="false">
      <c r="A40" s="0" t="s">
        <v>345</v>
      </c>
      <c r="B40" s="0" t="n">
        <v>16</v>
      </c>
      <c r="C40" s="0" t="n">
        <v>1</v>
      </c>
      <c r="D40" s="0" t="n">
        <v>2</v>
      </c>
      <c r="M40" s="0" t="n">
        <v>3</v>
      </c>
      <c r="N40" s="0" t="n">
        <f aca="false">LN(M40)</f>
        <v>1.09861228866811</v>
      </c>
      <c r="O40" s="0" t="n">
        <v>1</v>
      </c>
    </row>
    <row r="41" customFormat="false" ht="15" hidden="false" customHeight="false" outlineLevel="0" collapsed="false">
      <c r="A41" s="0" t="s">
        <v>131</v>
      </c>
      <c r="B41" s="0" t="n">
        <v>23</v>
      </c>
      <c r="C41" s="0" t="n">
        <v>1</v>
      </c>
      <c r="D41" s="0" t="n">
        <v>2</v>
      </c>
      <c r="M41" s="0" t="n">
        <v>2</v>
      </c>
      <c r="N41" s="0" t="n">
        <f aca="false">LN(M41)</f>
        <v>0.693147180559945</v>
      </c>
      <c r="O41" s="0" t="n">
        <v>1</v>
      </c>
    </row>
    <row r="42" customFormat="false" ht="15" hidden="false" customHeight="false" outlineLevel="0" collapsed="false">
      <c r="A42" s="0" t="s">
        <v>390</v>
      </c>
      <c r="B42" s="0" t="n">
        <v>3</v>
      </c>
      <c r="C42" s="0" t="n">
        <v>1</v>
      </c>
      <c r="D42" s="0" t="n">
        <v>2</v>
      </c>
      <c r="M42" s="0" t="n">
        <v>9</v>
      </c>
      <c r="N42" s="0" t="n">
        <f aca="false">LN(M42)</f>
        <v>2.19722457733622</v>
      </c>
      <c r="O42" s="0" t="n">
        <v>1</v>
      </c>
    </row>
    <row r="43" customFormat="false" ht="15" hidden="false" customHeight="false" outlineLevel="0" collapsed="false">
      <c r="A43" s="0" t="s">
        <v>71</v>
      </c>
      <c r="B43" s="0" t="n">
        <v>2</v>
      </c>
      <c r="C43" s="0" t="n">
        <v>1</v>
      </c>
      <c r="D43" s="0" t="n">
        <v>2</v>
      </c>
      <c r="M43" s="0" t="n">
        <v>8</v>
      </c>
      <c r="N43" s="0" t="n">
        <f aca="false">LN(M43)</f>
        <v>2.07944154167984</v>
      </c>
      <c r="O43" s="0" t="n">
        <v>1</v>
      </c>
    </row>
    <row r="44" customFormat="false" ht="15" hidden="false" customHeight="false" outlineLevel="0" collapsed="false">
      <c r="A44" s="0" t="s">
        <v>79</v>
      </c>
      <c r="B44" s="0" t="n">
        <v>9</v>
      </c>
      <c r="C44" s="0" t="n">
        <v>1</v>
      </c>
      <c r="D44" s="0" t="n">
        <v>2</v>
      </c>
      <c r="M44" s="0" t="n">
        <v>2</v>
      </c>
      <c r="N44" s="0" t="n">
        <f aca="false">LN(M44)</f>
        <v>0.693147180559945</v>
      </c>
      <c r="O44" s="0" t="n">
        <v>1</v>
      </c>
    </row>
    <row r="45" customFormat="false" ht="15" hidden="false" customHeight="false" outlineLevel="0" collapsed="false">
      <c r="A45" s="0" t="s">
        <v>143</v>
      </c>
      <c r="B45" s="0" t="n">
        <v>8</v>
      </c>
      <c r="C45" s="0" t="n">
        <v>1</v>
      </c>
      <c r="D45" s="0" t="n">
        <v>2</v>
      </c>
      <c r="M45" s="0" t="n">
        <v>6</v>
      </c>
      <c r="N45" s="0" t="n">
        <f aca="false">LN(M45)</f>
        <v>1.79175946922806</v>
      </c>
      <c r="O45" s="0" t="n">
        <v>1</v>
      </c>
    </row>
    <row r="46" customFormat="false" ht="15" hidden="false" customHeight="false" outlineLevel="0" collapsed="false">
      <c r="A46" s="0" t="s">
        <v>124</v>
      </c>
      <c r="B46" s="0" t="n">
        <v>2</v>
      </c>
      <c r="C46" s="0" t="n">
        <v>1</v>
      </c>
      <c r="D46" s="0" t="n">
        <v>2</v>
      </c>
      <c r="M46" s="0" t="n">
        <v>10</v>
      </c>
      <c r="N46" s="0" t="n">
        <f aca="false">LN(M46)</f>
        <v>2.30258509299405</v>
      </c>
      <c r="O46" s="0" t="n">
        <v>1</v>
      </c>
    </row>
    <row r="47" customFormat="false" ht="15" hidden="false" customHeight="false" outlineLevel="0" collapsed="false">
      <c r="A47" s="0" t="s">
        <v>386</v>
      </c>
      <c r="B47" s="0" t="n">
        <v>6</v>
      </c>
      <c r="C47" s="0" t="n">
        <v>1</v>
      </c>
      <c r="D47" s="0" t="n">
        <v>2</v>
      </c>
      <c r="M47" s="0" t="n">
        <v>7</v>
      </c>
      <c r="N47" s="0" t="n">
        <f aca="false">LN(M47)</f>
        <v>1.94591014905531</v>
      </c>
      <c r="O47" s="0" t="n">
        <v>1</v>
      </c>
    </row>
    <row r="48" customFormat="false" ht="15" hidden="false" customHeight="false" outlineLevel="0" collapsed="false">
      <c r="A48" s="0" t="s">
        <v>288</v>
      </c>
      <c r="B48" s="0" t="n">
        <v>10</v>
      </c>
      <c r="C48" s="0" t="n">
        <v>1</v>
      </c>
      <c r="D48" s="0" t="n">
        <v>2</v>
      </c>
      <c r="M48" s="0" t="n">
        <v>3</v>
      </c>
      <c r="N48" s="0" t="n">
        <f aca="false">LN(M48)</f>
        <v>1.09861228866811</v>
      </c>
      <c r="O48" s="0" t="n">
        <v>1</v>
      </c>
    </row>
    <row r="49" customFormat="false" ht="15" hidden="false" customHeight="false" outlineLevel="0" collapsed="false">
      <c r="A49" s="0" t="s">
        <v>251</v>
      </c>
      <c r="B49" s="0" t="n">
        <v>7</v>
      </c>
      <c r="C49" s="0" t="n">
        <v>1</v>
      </c>
      <c r="D49" s="0" t="n">
        <v>2</v>
      </c>
      <c r="M49" s="0" t="n">
        <v>12</v>
      </c>
      <c r="N49" s="0" t="n">
        <f aca="false">LN(M49)</f>
        <v>2.484906649788</v>
      </c>
      <c r="O49" s="0" t="n">
        <v>1</v>
      </c>
    </row>
    <row r="50" customFormat="false" ht="15" hidden="false" customHeight="false" outlineLevel="0" collapsed="false">
      <c r="A50" s="0" t="s">
        <v>280</v>
      </c>
      <c r="B50" s="0" t="n">
        <v>3</v>
      </c>
      <c r="C50" s="0" t="n">
        <v>1</v>
      </c>
      <c r="D50" s="0" t="n">
        <v>2</v>
      </c>
      <c r="M50" s="0" t="n">
        <v>11</v>
      </c>
      <c r="N50" s="0" t="n">
        <f aca="false">LN(M50)</f>
        <v>2.39789527279837</v>
      </c>
      <c r="O50" s="0" t="n">
        <v>1</v>
      </c>
    </row>
    <row r="51" customFormat="false" ht="15" hidden="false" customHeight="false" outlineLevel="0" collapsed="false">
      <c r="A51" s="0" t="s">
        <v>267</v>
      </c>
      <c r="B51" s="0" t="n">
        <v>12</v>
      </c>
      <c r="C51" s="0" t="n">
        <v>1</v>
      </c>
      <c r="D51" s="0" t="n">
        <v>2</v>
      </c>
      <c r="M51" s="0" t="n">
        <v>3</v>
      </c>
      <c r="N51" s="0" t="n">
        <f aca="false">LN(M51)</f>
        <v>1.09861228866811</v>
      </c>
      <c r="O51" s="0" t="n">
        <v>1</v>
      </c>
    </row>
    <row r="52" customFormat="false" ht="15" hidden="false" customHeight="false" outlineLevel="0" collapsed="false">
      <c r="A52" s="0" t="s">
        <v>388</v>
      </c>
      <c r="C52" s="0" t="n">
        <v>1</v>
      </c>
      <c r="D52" s="0" t="n">
        <v>2</v>
      </c>
      <c r="M52" s="0" t="n">
        <v>14</v>
      </c>
      <c r="N52" s="0" t="n">
        <f aca="false">LN(M52)</f>
        <v>2.63905732961526</v>
      </c>
      <c r="O52" s="0" t="n">
        <v>1</v>
      </c>
    </row>
    <row r="53" customFormat="false" ht="15" hidden="false" customHeight="false" outlineLevel="0" collapsed="false">
      <c r="A53" s="0" t="s">
        <v>383</v>
      </c>
      <c r="B53" s="0" t="n">
        <v>11</v>
      </c>
      <c r="C53" s="0" t="n">
        <v>1</v>
      </c>
      <c r="D53" s="0" t="n">
        <v>2</v>
      </c>
      <c r="M53" s="0" t="n">
        <v>12</v>
      </c>
      <c r="N53" s="0" t="n">
        <f aca="false">LN(M53)</f>
        <v>2.484906649788</v>
      </c>
      <c r="O53" s="0" t="n">
        <v>1</v>
      </c>
    </row>
    <row r="54" customFormat="false" ht="15" hidden="false" customHeight="false" outlineLevel="0" collapsed="false">
      <c r="A54" s="0" t="s">
        <v>75</v>
      </c>
      <c r="B54" s="0" t="n">
        <v>3</v>
      </c>
      <c r="C54" s="0" t="n">
        <v>1</v>
      </c>
      <c r="D54" s="0" t="n">
        <v>2</v>
      </c>
      <c r="M54" s="0" t="n">
        <v>7</v>
      </c>
      <c r="N54" s="0" t="n">
        <f aca="false">LN(M54)</f>
        <v>1.94591014905531</v>
      </c>
      <c r="O54" s="0" t="n">
        <v>1</v>
      </c>
    </row>
    <row r="55" customFormat="false" ht="15" hidden="false" customHeight="false" outlineLevel="0" collapsed="false">
      <c r="A55" s="0" t="s">
        <v>266</v>
      </c>
      <c r="B55" s="0" t="n">
        <v>14</v>
      </c>
      <c r="C55" s="0" t="n">
        <v>1</v>
      </c>
      <c r="D55" s="0" t="n">
        <v>2</v>
      </c>
      <c r="M55" s="0" t="n">
        <v>9</v>
      </c>
      <c r="N55" s="0" t="n">
        <f aca="false">LN(M55)</f>
        <v>2.19722457733622</v>
      </c>
      <c r="O55" s="0" t="n">
        <v>1</v>
      </c>
    </row>
    <row r="56" customFormat="false" ht="15" hidden="false" customHeight="false" outlineLevel="0" collapsed="false">
      <c r="A56" s="0" t="s">
        <v>311</v>
      </c>
      <c r="B56" s="0" t="n">
        <v>12</v>
      </c>
      <c r="C56" s="0" t="n">
        <v>1</v>
      </c>
      <c r="D56" s="0" t="n">
        <v>3</v>
      </c>
      <c r="M56" s="0" t="n">
        <v>10</v>
      </c>
      <c r="N56" s="0" t="n">
        <f aca="false">LN(M56)</f>
        <v>2.30258509299405</v>
      </c>
      <c r="O56" s="0" t="n">
        <v>1</v>
      </c>
    </row>
    <row r="57" customFormat="false" ht="15" hidden="false" customHeight="false" outlineLevel="0" collapsed="false">
      <c r="A57" s="0" t="s">
        <v>128</v>
      </c>
      <c r="C57" s="0" t="n">
        <v>1</v>
      </c>
      <c r="D57" s="0" t="n">
        <v>2</v>
      </c>
      <c r="M57" s="0" t="n">
        <v>7</v>
      </c>
      <c r="N57" s="0" t="n">
        <f aca="false">LN(M57)</f>
        <v>1.94591014905531</v>
      </c>
      <c r="O57" s="0" t="n">
        <v>1</v>
      </c>
    </row>
    <row r="58" customFormat="false" ht="15" hidden="false" customHeight="false" outlineLevel="0" collapsed="false">
      <c r="A58" s="0" t="s">
        <v>202</v>
      </c>
      <c r="B58" s="0" t="n">
        <v>7</v>
      </c>
      <c r="C58" s="0" t="n">
        <v>1</v>
      </c>
      <c r="D58" s="0" t="n">
        <v>2</v>
      </c>
      <c r="M58" s="0" t="n">
        <v>4</v>
      </c>
      <c r="N58" s="0" t="n">
        <f aca="false">LN(M58)</f>
        <v>1.38629436111989</v>
      </c>
      <c r="O58" s="0" t="n">
        <v>1</v>
      </c>
    </row>
    <row r="59" customFormat="false" ht="15" hidden="false" customHeight="false" outlineLevel="0" collapsed="false">
      <c r="A59" s="0" t="s">
        <v>136</v>
      </c>
      <c r="B59" s="0" t="n">
        <v>9</v>
      </c>
      <c r="C59" s="0" t="n">
        <v>1</v>
      </c>
      <c r="D59" s="0" t="n">
        <v>2</v>
      </c>
      <c r="M59" s="0" t="n">
        <v>2</v>
      </c>
      <c r="N59" s="0" t="n">
        <f aca="false">LN(M59)</f>
        <v>0.693147180559945</v>
      </c>
      <c r="O59" s="0" t="n">
        <v>1</v>
      </c>
    </row>
    <row r="60" customFormat="false" ht="15" hidden="false" customHeight="false" outlineLevel="0" collapsed="false">
      <c r="A60" s="0" t="s">
        <v>140</v>
      </c>
      <c r="B60" s="0" t="n">
        <v>10</v>
      </c>
      <c r="C60" s="0" t="n">
        <v>1</v>
      </c>
      <c r="D60" s="0" t="n">
        <v>2</v>
      </c>
    </row>
    <row r="61" customFormat="false" ht="15" hidden="false" customHeight="false" outlineLevel="0" collapsed="false">
      <c r="A61" s="0" t="s">
        <v>380</v>
      </c>
      <c r="B61" s="0" t="n">
        <v>7</v>
      </c>
      <c r="C61" s="0" t="n">
        <v>1</v>
      </c>
      <c r="D61" s="0" t="n">
        <v>2</v>
      </c>
    </row>
    <row r="62" customFormat="false" ht="15" hidden="false" customHeight="false" outlineLevel="0" collapsed="false">
      <c r="A62" s="0" t="s">
        <v>233</v>
      </c>
      <c r="B62" s="0" t="n">
        <v>4</v>
      </c>
      <c r="C62" s="0" t="n">
        <v>1</v>
      </c>
      <c r="D62" s="0" t="n">
        <v>2</v>
      </c>
    </row>
    <row r="63" customFormat="false" ht="15" hidden="false" customHeight="false" outlineLevel="0" collapsed="false">
      <c r="A63" s="0" t="s">
        <v>67</v>
      </c>
      <c r="B63" s="0" t="n">
        <v>2</v>
      </c>
      <c r="C63" s="0" t="n">
        <v>1</v>
      </c>
      <c r="D63" s="0" t="n">
        <v>2</v>
      </c>
    </row>
    <row r="65" customFormat="false" ht="15" hidden="false" customHeight="false" outlineLevel="0" collapsed="false">
      <c r="A65" s="0" t="s">
        <v>462</v>
      </c>
    </row>
    <row r="66" customFormat="false" ht="15.75" hidden="false" customHeight="false" outlineLevel="0" collapsed="false"/>
    <row r="67" customFormat="false" ht="15" hidden="false" customHeight="false" outlineLevel="0" collapsed="false">
      <c r="A67" s="3" t="s">
        <v>5</v>
      </c>
      <c r="B67" s="3"/>
    </row>
    <row r="68" customFormat="false" ht="15" hidden="false" customHeight="false" outlineLevel="0" collapsed="false">
      <c r="A68" s="4" t="s">
        <v>6</v>
      </c>
      <c r="B68" s="4" t="n">
        <v>0.366260706851727</v>
      </c>
    </row>
    <row r="69" customFormat="false" ht="15" hidden="false" customHeight="false" outlineLevel="0" collapsed="false">
      <c r="A69" s="4" t="s">
        <v>7</v>
      </c>
      <c r="B69" s="4" t="n">
        <v>0.354738174249031</v>
      </c>
    </row>
    <row r="70" customFormat="false" ht="15" hidden="false" customHeight="false" outlineLevel="0" collapsed="false">
      <c r="A70" s="4" t="s">
        <v>8</v>
      </c>
      <c r="B70" s="4" t="n">
        <v>1.78002649307435</v>
      </c>
    </row>
    <row r="71" customFormat="false" ht="15.75" hidden="false" customHeight="false" outlineLevel="0" collapsed="false">
      <c r="A71" s="5" t="s">
        <v>9</v>
      </c>
      <c r="B71" s="5" t="n">
        <v>57</v>
      </c>
    </row>
    <row r="73" customFormat="false" ht="15.75" hidden="false" customHeight="false" outlineLevel="0" collapsed="false">
      <c r="A73" s="0" t="s">
        <v>10</v>
      </c>
    </row>
    <row r="74" customFormat="false" ht="15" hidden="false" customHeight="false" outlineLevel="0" collapsed="false">
      <c r="A74" s="3"/>
      <c r="B74" s="3" t="s">
        <v>11</v>
      </c>
      <c r="C74" s="3" t="s">
        <v>12</v>
      </c>
      <c r="D74" s="3" t="s">
        <v>13</v>
      </c>
      <c r="E74" s="3" t="s">
        <v>14</v>
      </c>
      <c r="F74" s="3" t="s">
        <v>15</v>
      </c>
    </row>
    <row r="75" customFormat="false" ht="15" hidden="false" customHeight="false" outlineLevel="0" collapsed="false">
      <c r="A75" s="4" t="s">
        <v>16</v>
      </c>
      <c r="B75" s="4" t="n">
        <v>1</v>
      </c>
      <c r="C75" s="4" t="n">
        <v>100.715268757789</v>
      </c>
      <c r="D75" s="4" t="n">
        <v>100.715268757789</v>
      </c>
      <c r="E75" s="4" t="n">
        <v>31.7864760708973</v>
      </c>
      <c r="F75" s="10" t="n">
        <v>6.13897852063106E-007</v>
      </c>
    </row>
    <row r="76" customFormat="false" ht="15" hidden="false" customHeight="false" outlineLevel="0" collapsed="false">
      <c r="A76" s="4" t="s">
        <v>17</v>
      </c>
      <c r="B76" s="4" t="n">
        <v>55</v>
      </c>
      <c r="C76" s="4" t="n">
        <v>174.267187382562</v>
      </c>
      <c r="D76" s="4" t="n">
        <v>3.16849431604659</v>
      </c>
      <c r="E76" s="4"/>
      <c r="F76" s="4"/>
    </row>
    <row r="77" customFormat="false" ht="15.75" hidden="false" customHeight="false" outlineLevel="0" collapsed="false">
      <c r="A77" s="5" t="s">
        <v>18</v>
      </c>
      <c r="B77" s="5" t="n">
        <v>56</v>
      </c>
      <c r="C77" s="5" t="n">
        <v>274.982456140351</v>
      </c>
      <c r="D77" s="5"/>
      <c r="E77" s="5"/>
      <c r="F77" s="5"/>
    </row>
  </sheetData>
  <mergeCells count="1"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35</v>
      </c>
    </row>
    <row r="3" customFormat="false" ht="15" hidden="false" customHeight="false" outlineLevel="0" collapsed="false">
      <c r="A3" s="0" t="s">
        <v>736</v>
      </c>
    </row>
    <row r="4" customFormat="false" ht="15" hidden="false" customHeight="false" outlineLevel="0" collapsed="false">
      <c r="A4" s="0" t="s">
        <v>737</v>
      </c>
    </row>
    <row r="5" customFormat="false" ht="15" hidden="false" customHeight="false" outlineLevel="0" collapsed="false">
      <c r="A5" s="0" t="s">
        <v>738</v>
      </c>
    </row>
    <row r="6" customFormat="false" ht="15" hidden="false" customHeight="false" outlineLevel="0" collapsed="false">
      <c r="A6" s="0" t="s">
        <v>739</v>
      </c>
    </row>
    <row r="7" customFormat="false" ht="15" hidden="false" customHeight="false" outlineLevel="0" collapsed="false">
      <c r="A7" s="0" t="s">
        <v>740</v>
      </c>
    </row>
    <row r="8" customFormat="false" ht="15" hidden="false" customHeight="false" outlineLevel="0" collapsed="false">
      <c r="A8" s="0" t="s">
        <v>741</v>
      </c>
    </row>
    <row r="9" customFormat="false" ht="15" hidden="false" customHeight="false" outlineLevel="0" collapsed="false">
      <c r="A9" s="0" t="s">
        <v>742</v>
      </c>
    </row>
    <row r="11" customFormat="false" ht="15" hidden="false" customHeight="false" outlineLevel="0" collapsed="false">
      <c r="A11" s="0" t="s">
        <v>743</v>
      </c>
    </row>
    <row r="12" customFormat="false" ht="15" hidden="false" customHeight="false" outlineLevel="0" collapsed="false">
      <c r="A12" s="0" t="s">
        <v>744</v>
      </c>
    </row>
    <row r="13" customFormat="false" ht="15" hidden="false" customHeight="false" outlineLevel="0" collapsed="false">
      <c r="A13" s="0" t="s">
        <v>571</v>
      </c>
    </row>
    <row r="14" customFormat="false" ht="15" hidden="false" customHeight="false" outlineLevel="0" collapsed="false">
      <c r="A14" s="0" t="s">
        <v>572</v>
      </c>
    </row>
    <row r="15" customFormat="false" ht="15" hidden="false" customHeight="false" outlineLevel="0" collapsed="false">
      <c r="A15" s="0" t="s">
        <v>573</v>
      </c>
    </row>
    <row r="16" customFormat="false" ht="15" hidden="false" customHeight="false" outlineLevel="0" collapsed="false">
      <c r="A16" s="0" t="s">
        <v>574</v>
      </c>
    </row>
    <row r="17" customFormat="false" ht="15" hidden="false" customHeight="false" outlineLevel="0" collapsed="false">
      <c r="A17" s="0" t="s">
        <v>575</v>
      </c>
    </row>
    <row r="18" customFormat="false" ht="15" hidden="false" customHeight="false" outlineLevel="0" collapsed="false">
      <c r="A18" s="0" t="s">
        <v>576</v>
      </c>
    </row>
    <row r="19" customFormat="false" ht="15" hidden="false" customHeight="false" outlineLevel="0" collapsed="false">
      <c r="A19" s="0" t="s">
        <v>577</v>
      </c>
    </row>
    <row r="20" customFormat="false" ht="15" hidden="false" customHeight="false" outlineLevel="0" collapsed="false">
      <c r="A20" s="0" t="s">
        <v>578</v>
      </c>
    </row>
    <row r="21" customFormat="false" ht="15" hidden="false" customHeight="false" outlineLevel="0" collapsed="false">
      <c r="A21" s="0" t="s">
        <v>579</v>
      </c>
    </row>
    <row r="22" customFormat="false" ht="15" hidden="false" customHeight="false" outlineLevel="0" collapsed="false">
      <c r="A22" s="0" t="s">
        <v>580</v>
      </c>
    </row>
    <row r="23" customFormat="false" ht="15" hidden="false" customHeight="false" outlineLevel="0" collapsed="false">
      <c r="A23" s="0" t="s">
        <v>581</v>
      </c>
    </row>
    <row r="24" customFormat="false" ht="15" hidden="false" customHeight="false" outlineLevel="0" collapsed="false">
      <c r="A24" s="0" t="s">
        <v>582</v>
      </c>
    </row>
    <row r="25" customFormat="false" ht="15" hidden="false" customHeight="false" outlineLevel="0" collapsed="false">
      <c r="A25" s="0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99"/>
  </cols>
  <sheetData>
    <row r="1" customFormat="false" ht="18.75" hidden="false" customHeight="false" outlineLevel="0" collapsed="false">
      <c r="A1" s="22" t="s">
        <v>74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3"/>
      <c r="B2" s="24" t="s">
        <v>746</v>
      </c>
      <c r="C2" s="24"/>
      <c r="D2" s="24"/>
      <c r="E2" s="24" t="s">
        <v>747</v>
      </c>
      <c r="F2" s="24"/>
      <c r="G2" s="24"/>
    </row>
    <row r="3" customFormat="false" ht="15.75" hidden="false" customHeight="false" outlineLevel="0" collapsed="false">
      <c r="A3" s="25" t="s">
        <v>748</v>
      </c>
      <c r="B3" s="25" t="s">
        <v>749</v>
      </c>
      <c r="C3" s="25" t="s">
        <v>750</v>
      </c>
      <c r="D3" s="25" t="s">
        <v>751</v>
      </c>
      <c r="E3" s="25" t="s">
        <v>749</v>
      </c>
      <c r="F3" s="25" t="s">
        <v>750</v>
      </c>
      <c r="G3" s="25" t="s">
        <v>751</v>
      </c>
    </row>
    <row r="4" customFormat="false" ht="15" hidden="false" customHeight="false" outlineLevel="0" collapsed="false">
      <c r="A4" s="0" t="s">
        <v>478</v>
      </c>
      <c r="B4" s="0" t="n">
        <v>0.1026185</v>
      </c>
      <c r="C4" s="0" t="n">
        <v>0.1243716</v>
      </c>
      <c r="D4" s="0" t="n">
        <v>0.3781754</v>
      </c>
      <c r="E4" s="0" t="n">
        <v>2.27673705060886</v>
      </c>
      <c r="F4" s="0" t="n">
        <v>2.08448142056045</v>
      </c>
      <c r="G4" s="0" t="n">
        <v>0.972397169823056</v>
      </c>
    </row>
    <row r="5" customFormat="false" ht="15" hidden="false" customHeight="false" outlineLevel="0" collapsed="false">
      <c r="A5" s="0" t="s">
        <v>546</v>
      </c>
      <c r="B5" s="0" t="n">
        <v>0.1262521</v>
      </c>
      <c r="C5" s="0" t="n">
        <v>0.2166146</v>
      </c>
      <c r="D5" s="0" t="n">
        <v>0.2790161</v>
      </c>
      <c r="E5" s="0" t="n">
        <v>2.06947457730164</v>
      </c>
      <c r="F5" s="0" t="n">
        <v>1.52963554133139</v>
      </c>
      <c r="G5" s="0" t="n">
        <v>1.27648579273251</v>
      </c>
    </row>
    <row r="6" customFormat="false" ht="15" hidden="false" customHeight="false" outlineLevel="0" collapsed="false">
      <c r="A6" s="0" t="s">
        <v>480</v>
      </c>
      <c r="B6" s="0" t="n">
        <v>0.1947851</v>
      </c>
      <c r="C6" s="0" t="n">
        <v>0.2350761</v>
      </c>
      <c r="D6" s="0" t="n">
        <v>0.3781754</v>
      </c>
      <c r="E6" s="0" t="n">
        <v>1.63585837940548</v>
      </c>
      <c r="F6" s="0" t="n">
        <v>1.44784598747229</v>
      </c>
      <c r="G6" s="0" t="n">
        <v>0.972397169823056</v>
      </c>
    </row>
    <row r="7" customFormat="false" ht="15" hidden="false" customHeight="false" outlineLevel="0" collapsed="false">
      <c r="A7" s="0" t="s">
        <v>496</v>
      </c>
      <c r="B7" s="0" t="n">
        <v>0.2408564</v>
      </c>
      <c r="C7" s="0" t="n">
        <v>0.2570177</v>
      </c>
      <c r="D7" s="0" t="n">
        <v>0.417524</v>
      </c>
      <c r="E7" s="0" t="n">
        <v>1.42355437370342</v>
      </c>
      <c r="F7" s="0" t="n">
        <v>1.35861032486313</v>
      </c>
      <c r="G7" s="0" t="n">
        <v>0.873413251313488</v>
      </c>
    </row>
    <row r="8" customFormat="false" ht="15" hidden="false" customHeight="false" outlineLevel="0" collapsed="false">
      <c r="A8" s="0" t="s">
        <v>490</v>
      </c>
      <c r="B8" s="0" t="n">
        <v>0.2257805</v>
      </c>
      <c r="C8" s="0" t="n">
        <v>0.3126952</v>
      </c>
      <c r="D8" s="0" t="n">
        <v>0.5834386</v>
      </c>
      <c r="E8" s="0" t="n">
        <v>1.48819199060606</v>
      </c>
      <c r="F8" s="0" t="n">
        <v>1.16252636481204</v>
      </c>
      <c r="G8" s="0" t="n">
        <v>0.538816059870261</v>
      </c>
    </row>
    <row r="9" customFormat="false" ht="15" hidden="false" customHeight="false" outlineLevel="0" collapsed="false">
      <c r="A9" s="0" t="s">
        <v>618</v>
      </c>
      <c r="B9" s="0" t="n">
        <v>0.03239209</v>
      </c>
      <c r="C9" s="0" t="n">
        <v>0.1213012</v>
      </c>
      <c r="D9" s="0" t="n">
        <v>0.05833144</v>
      </c>
      <c r="E9" s="0" t="n">
        <v>3.42984102179232</v>
      </c>
      <c r="F9" s="0" t="n">
        <v>2.10947857025337</v>
      </c>
      <c r="G9" s="0" t="n">
        <v>2.84161405139633</v>
      </c>
    </row>
    <row r="10" customFormat="false" ht="15" hidden="false" customHeight="false" outlineLevel="0" collapsed="false">
      <c r="A10" s="0" t="s">
        <v>613</v>
      </c>
      <c r="B10" s="0" t="n">
        <v>0.01475976</v>
      </c>
      <c r="C10" s="0" t="n">
        <v>0.04164035</v>
      </c>
      <c r="D10" s="0" t="n">
        <v>0.417524</v>
      </c>
      <c r="E10" s="0" t="n">
        <v>4.21585072010461</v>
      </c>
      <c r="F10" s="0" t="n">
        <v>3.17868562989125</v>
      </c>
      <c r="G10" s="0" t="n">
        <v>0.873413251313488</v>
      </c>
    </row>
    <row r="11" customFormat="false" ht="15" hidden="false" customHeight="false" outlineLevel="0" collapsed="false">
      <c r="A11" s="0" t="s">
        <v>635</v>
      </c>
      <c r="B11" s="0" t="n">
        <v>0.1161677</v>
      </c>
      <c r="C11" s="0" t="n">
        <v>0.1677521</v>
      </c>
      <c r="D11" s="0" t="n">
        <v>0.3333935</v>
      </c>
      <c r="E11" s="0" t="n">
        <v>2.15272044222381</v>
      </c>
      <c r="F11" s="0" t="n">
        <v>1.78526798457979</v>
      </c>
      <c r="G11" s="0" t="n">
        <v>1.09843180495627</v>
      </c>
    </row>
    <row r="12" customFormat="false" ht="15" hidden="false" customHeight="false" outlineLevel="0" collapsed="false">
      <c r="A12" s="0" t="s">
        <v>556</v>
      </c>
      <c r="B12" s="0" t="n">
        <v>0.03951532</v>
      </c>
      <c r="C12" s="0" t="n">
        <v>0.05959615</v>
      </c>
      <c r="D12" s="0" t="n">
        <v>0.3333935</v>
      </c>
      <c r="E12" s="0" t="n">
        <v>3.23106683416743</v>
      </c>
      <c r="F12" s="0" t="n">
        <v>2.82016430431277</v>
      </c>
      <c r="G12" s="0" t="n">
        <v>1.09843180495627</v>
      </c>
    </row>
    <row r="13" customFormat="false" ht="15" hidden="false" customHeight="false" outlineLevel="0" collapsed="false">
      <c r="A13" s="0" t="s">
        <v>492</v>
      </c>
      <c r="B13" s="0" t="n">
        <v>0.2608729</v>
      </c>
      <c r="C13" s="0" t="n">
        <v>0.2220922</v>
      </c>
      <c r="D13" s="0" t="n">
        <v>0.5064849</v>
      </c>
      <c r="E13" s="0" t="n">
        <v>1.34372196344947</v>
      </c>
      <c r="F13" s="0" t="n">
        <v>1.50466266801408</v>
      </c>
      <c r="G13" s="0" t="n">
        <v>0.680260768176101</v>
      </c>
    </row>
    <row r="14" customFormat="false" ht="15" hidden="false" customHeight="false" outlineLevel="0" collapsed="false">
      <c r="A14" s="0" t="s">
        <v>482</v>
      </c>
      <c r="B14" s="0" t="n">
        <v>0.2575101</v>
      </c>
      <c r="C14" s="0" t="n">
        <v>0.2831158</v>
      </c>
      <c r="D14" s="0" t="n">
        <v>0.3856311</v>
      </c>
      <c r="E14" s="0" t="n">
        <v>1.35669633634659</v>
      </c>
      <c r="F14" s="0" t="n">
        <v>1.26189927775403</v>
      </c>
      <c r="G14" s="0" t="n">
        <v>0.952874065971096</v>
      </c>
    </row>
    <row r="15" customFormat="false" ht="15" hidden="false" customHeight="false" outlineLevel="0" collapsed="false">
      <c r="A15" s="0" t="s">
        <v>554</v>
      </c>
      <c r="B15" s="0" t="n">
        <v>0.01606114</v>
      </c>
      <c r="C15" s="0" t="n">
        <v>0.05363138</v>
      </c>
      <c r="D15" s="0" t="n">
        <v>0.2790161</v>
      </c>
      <c r="E15" s="0" t="n">
        <v>4.13135258917204</v>
      </c>
      <c r="F15" s="0" t="n">
        <v>2.92562093445187</v>
      </c>
      <c r="G15" s="0" t="n">
        <v>1.27648579273251</v>
      </c>
    </row>
    <row r="16" customFormat="false" ht="15" hidden="false" customHeight="false" outlineLevel="0" collapsed="false">
      <c r="A16" s="0" t="s">
        <v>542</v>
      </c>
      <c r="B16" s="0" t="n">
        <v>0.1196159</v>
      </c>
      <c r="C16" s="0" t="n">
        <v>0.2124917</v>
      </c>
      <c r="D16" s="0" t="n">
        <v>0.3599255</v>
      </c>
      <c r="E16" s="0" t="n">
        <v>2.12346950315795</v>
      </c>
      <c r="F16" s="0" t="n">
        <v>1.54885235020401</v>
      </c>
      <c r="G16" s="0" t="n">
        <v>1.02185821339238</v>
      </c>
    </row>
    <row r="17" customFormat="false" ht="15" hidden="false" customHeight="false" outlineLevel="0" collapsed="false">
      <c r="A17" s="0" t="s">
        <v>484</v>
      </c>
      <c r="B17" s="0" t="n">
        <v>0.02958558</v>
      </c>
      <c r="C17" s="0" t="n">
        <v>0.00867242</v>
      </c>
      <c r="D17" s="0" t="n">
        <v>0.5064849</v>
      </c>
      <c r="E17" s="0" t="n">
        <v>3.52046819851632</v>
      </c>
      <c r="F17" s="0" t="n">
        <v>4.74760740372331</v>
      </c>
      <c r="G17" s="0" t="n">
        <v>0.680260768176101</v>
      </c>
    </row>
    <row r="18" customFormat="false" ht="15" hidden="false" customHeight="false" outlineLevel="0" collapsed="false">
      <c r="A18" s="0" t="s">
        <v>468</v>
      </c>
      <c r="B18" s="0" t="n">
        <v>0.1781571</v>
      </c>
      <c r="C18" s="0" t="n">
        <v>0.2220922</v>
      </c>
      <c r="D18" s="0" t="n">
        <v>0.3693119</v>
      </c>
      <c r="E18" s="0" t="n">
        <v>1.72508953366887</v>
      </c>
      <c r="F18" s="0" t="n">
        <v>1.50466266801408</v>
      </c>
      <c r="G18" s="0" t="n">
        <v>0.996113734517942</v>
      </c>
    </row>
    <row r="19" customFormat="false" ht="15" hidden="false" customHeight="false" outlineLevel="0" collapsed="false">
      <c r="A19" s="0" t="s">
        <v>516</v>
      </c>
      <c r="B19" s="0" t="n">
        <v>0.03951532</v>
      </c>
      <c r="C19" s="0" t="n">
        <v>0.05959615</v>
      </c>
      <c r="D19" s="0" t="n">
        <v>0.3333935</v>
      </c>
      <c r="E19" s="0" t="n">
        <v>3.23106683416743</v>
      </c>
      <c r="F19" s="0" t="n">
        <v>2.82016430431277</v>
      </c>
      <c r="G19" s="0" t="n">
        <v>1.09843180495627</v>
      </c>
    </row>
    <row r="20" customFormat="false" ht="15" hidden="false" customHeight="false" outlineLevel="0" collapsed="false">
      <c r="A20" s="0" t="s">
        <v>524</v>
      </c>
      <c r="B20" s="0" t="n">
        <v>0.02153312</v>
      </c>
      <c r="C20" s="0" t="n">
        <v>0.1202907</v>
      </c>
      <c r="D20" s="0" t="n">
        <v>0.04429331</v>
      </c>
      <c r="E20" s="0" t="n">
        <v>3.83816306403151</v>
      </c>
      <c r="F20" s="0" t="n">
        <v>2.11784396572299</v>
      </c>
      <c r="G20" s="0" t="n">
        <v>3.11692162913644</v>
      </c>
    </row>
    <row r="21" customFormat="false" ht="15" hidden="false" customHeight="false" outlineLevel="0" collapsed="false">
      <c r="A21" s="0" t="s">
        <v>532</v>
      </c>
      <c r="B21" s="0" t="n">
        <v>0.01162584</v>
      </c>
      <c r="C21" s="0" t="n">
        <v>0.03479536</v>
      </c>
      <c r="D21" s="0" t="n">
        <v>0.3975058</v>
      </c>
      <c r="E21" s="0" t="n">
        <v>4.45452507205469</v>
      </c>
      <c r="F21" s="0" t="n">
        <v>3.35827123442472</v>
      </c>
      <c r="G21" s="0" t="n">
        <v>0.922545753799232</v>
      </c>
    </row>
    <row r="22" customFormat="false" ht="15" hidden="false" customHeight="false" outlineLevel="0" collapsed="false">
      <c r="A22" s="0" t="s">
        <v>540</v>
      </c>
      <c r="B22" s="0" t="n">
        <v>0.1966946</v>
      </c>
      <c r="C22" s="0" t="n">
        <v>0.1651384</v>
      </c>
      <c r="D22" s="0" t="n">
        <v>0.20295</v>
      </c>
      <c r="E22" s="0" t="n">
        <v>1.62610300693804</v>
      </c>
      <c r="F22" s="0" t="n">
        <v>1.80097136878873</v>
      </c>
      <c r="G22" s="0" t="n">
        <v>1.59479563569723</v>
      </c>
    </row>
    <row r="23" customFormat="false" ht="15" hidden="false" customHeight="false" outlineLevel="0" collapsed="false">
      <c r="A23" s="0" t="s">
        <v>536</v>
      </c>
      <c r="B23" s="0" t="n">
        <v>0.2716677</v>
      </c>
      <c r="C23" s="0" t="n">
        <v>0.2630668</v>
      </c>
      <c r="D23" s="0" t="n">
        <v>0.3589542</v>
      </c>
      <c r="E23" s="0" t="n">
        <v>1.30317565073564</v>
      </c>
      <c r="F23" s="0" t="n">
        <v>1.33534728665954</v>
      </c>
      <c r="G23" s="0" t="n">
        <v>1.02456047523412</v>
      </c>
    </row>
    <row r="24" customFormat="false" ht="15" hidden="false" customHeight="false" outlineLevel="0" collapsed="false">
      <c r="A24" s="0" t="s">
        <v>472</v>
      </c>
      <c r="B24" s="0" t="n">
        <v>0.06324775</v>
      </c>
      <c r="C24" s="0" t="n">
        <v>0.2525086</v>
      </c>
      <c r="D24" s="0" t="n">
        <v>0.02623836</v>
      </c>
      <c r="E24" s="0" t="n">
        <v>2.76069572512978</v>
      </c>
      <c r="F24" s="0" t="n">
        <v>1.37630997144079</v>
      </c>
      <c r="G24" s="0" t="n">
        <v>3.64053281685946</v>
      </c>
    </row>
    <row r="25" customFormat="false" ht="15" hidden="false" customHeight="false" outlineLevel="0" collapsed="false">
      <c r="A25" s="0" t="s">
        <v>510</v>
      </c>
      <c r="B25" s="0" t="n">
        <v>0.1729476</v>
      </c>
      <c r="C25" s="0" t="n">
        <v>0.2577049</v>
      </c>
      <c r="D25" s="0" t="n">
        <v>0.417524</v>
      </c>
      <c r="E25" s="0" t="n">
        <v>1.75476662053826</v>
      </c>
      <c r="F25" s="0" t="n">
        <v>1.35594014714681</v>
      </c>
      <c r="G25" s="0" t="n">
        <v>0.873413251313488</v>
      </c>
    </row>
    <row r="26" customFormat="false" ht="15" hidden="false" customHeight="false" outlineLevel="0" collapsed="false">
      <c r="A26" s="0" t="s">
        <v>498</v>
      </c>
      <c r="B26" s="0" t="n">
        <v>0.1806252</v>
      </c>
      <c r="C26" s="0" t="n">
        <v>0.2280089</v>
      </c>
      <c r="D26" s="0" t="n">
        <v>0.03934627</v>
      </c>
      <c r="E26" s="0" t="n">
        <v>1.71133111284962</v>
      </c>
      <c r="F26" s="0" t="n">
        <v>1.47837061570183</v>
      </c>
      <c r="G26" s="0" t="n">
        <v>3.23535409895469</v>
      </c>
    </row>
    <row r="27" customFormat="false" ht="15" hidden="false" customHeight="false" outlineLevel="0" collapsed="false">
      <c r="A27" s="0" t="s">
        <v>504</v>
      </c>
      <c r="B27" s="0" t="n">
        <v>0.1196159</v>
      </c>
      <c r="C27" s="0" t="n">
        <v>0.2124917</v>
      </c>
      <c r="D27" s="0" t="n">
        <v>0.3599255</v>
      </c>
      <c r="E27" s="0" t="n">
        <v>2.12346950315795</v>
      </c>
      <c r="F27" s="0" t="n">
        <v>1.54885235020401</v>
      </c>
      <c r="G27" s="0" t="n">
        <v>1.02185821339238</v>
      </c>
    </row>
    <row r="28" customFormat="false" ht="15" hidden="false" customHeight="false" outlineLevel="0" collapsed="false">
      <c r="A28" s="0" t="s">
        <v>526</v>
      </c>
      <c r="B28" s="0" t="n">
        <v>0.0005720844</v>
      </c>
      <c r="C28" s="0" t="n">
        <v>0.001694847</v>
      </c>
      <c r="D28" s="0" t="n">
        <v>0.2601515</v>
      </c>
      <c r="E28" s="0" t="n">
        <v>7.46622402502172</v>
      </c>
      <c r="F28" s="0" t="n">
        <v>6.38016280771062</v>
      </c>
      <c r="G28" s="0" t="n">
        <v>1.34649112535816</v>
      </c>
    </row>
    <row r="29" customFormat="false" ht="15" hidden="false" customHeight="false" outlineLevel="0" collapsed="false">
      <c r="A29" s="0" t="s">
        <v>522</v>
      </c>
      <c r="B29" s="0" t="n">
        <v>0.002841643</v>
      </c>
      <c r="C29" s="0" t="n">
        <v>0.003829284</v>
      </c>
      <c r="D29" s="0" t="n">
        <v>0.3470125</v>
      </c>
      <c r="E29" s="0" t="n">
        <v>5.8633728729611</v>
      </c>
      <c r="F29" s="0" t="n">
        <v>5.56507743843572</v>
      </c>
      <c r="G29" s="0" t="n">
        <v>1.05839447662934</v>
      </c>
    </row>
    <row r="30" customFormat="false" ht="15" hidden="false" customHeight="false" outlineLevel="0" collapsed="false">
      <c r="A30" s="0" t="s">
        <v>500</v>
      </c>
      <c r="B30" s="0" t="n">
        <v>0.1369744</v>
      </c>
      <c r="C30" s="0" t="n">
        <v>0.2711599</v>
      </c>
      <c r="D30" s="0" t="n">
        <v>0.02623836</v>
      </c>
      <c r="E30" s="0" t="n">
        <v>1.98796123192863</v>
      </c>
      <c r="F30" s="0" t="n">
        <v>1.3050465952054</v>
      </c>
      <c r="G30" s="0" t="n">
        <v>3.64053281685946</v>
      </c>
    </row>
    <row r="31" customFormat="false" ht="15" hidden="false" customHeight="false" outlineLevel="0" collapsed="false">
      <c r="A31" s="0" t="s">
        <v>599</v>
      </c>
      <c r="B31" s="0" t="n">
        <v>0.07336898</v>
      </c>
      <c r="C31" s="0" t="n">
        <v>0.07538866</v>
      </c>
      <c r="D31" s="0" t="n">
        <v>0.3223436</v>
      </c>
      <c r="E31" s="0" t="n">
        <v>2.61225404849271</v>
      </c>
      <c r="F31" s="0" t="n">
        <v>2.58509841315711</v>
      </c>
      <c r="G31" s="0" t="n">
        <v>1.13213722161835</v>
      </c>
    </row>
    <row r="32" customFormat="false" ht="15" hidden="false" customHeight="false" outlineLevel="0" collapsed="false">
      <c r="A32" s="0" t="s">
        <v>550</v>
      </c>
      <c r="B32" s="0" t="n">
        <v>0.01162584</v>
      </c>
      <c r="C32" s="0" t="n">
        <v>0.03479536</v>
      </c>
      <c r="D32" s="0" t="n">
        <v>0.3975058</v>
      </c>
      <c r="E32" s="0" t="n">
        <v>4.45452507205469</v>
      </c>
      <c r="F32" s="0" t="n">
        <v>3.35827123442472</v>
      </c>
      <c r="G32" s="0" t="n">
        <v>0.922545753799232</v>
      </c>
    </row>
    <row r="33" customFormat="false" ht="15" hidden="false" customHeight="false" outlineLevel="0" collapsed="false">
      <c r="A33" s="0" t="s">
        <v>486</v>
      </c>
      <c r="B33" s="0" t="n">
        <v>0.05330048</v>
      </c>
      <c r="C33" s="0" t="n">
        <v>0.0202549</v>
      </c>
      <c r="D33" s="0" t="n">
        <v>0.5567453</v>
      </c>
      <c r="E33" s="0" t="n">
        <v>2.93180994222237</v>
      </c>
      <c r="F33" s="0" t="n">
        <v>3.89935853939225</v>
      </c>
      <c r="G33" s="0" t="n">
        <v>0.585647414730315</v>
      </c>
    </row>
    <row r="34" customFormat="false" ht="15" hidden="false" customHeight="false" outlineLevel="0" collapsed="false">
      <c r="A34" s="0" t="s">
        <v>610</v>
      </c>
      <c r="B34" s="0" t="n">
        <v>0.01607398</v>
      </c>
      <c r="C34" s="0" t="n">
        <v>0.01659145</v>
      </c>
      <c r="D34" s="0" t="n">
        <v>0.3856311</v>
      </c>
      <c r="E34" s="0" t="n">
        <v>4.13055346343775</v>
      </c>
      <c r="F34" s="0" t="n">
        <v>4.09886777654969</v>
      </c>
      <c r="G34" s="0" t="n">
        <v>0.952874065971096</v>
      </c>
    </row>
    <row r="35" customFormat="false" ht="15" hidden="false" customHeight="false" outlineLevel="0" collapsed="false">
      <c r="A35" s="0" t="s">
        <v>589</v>
      </c>
      <c r="B35" s="0" t="n">
        <v>0.1526609</v>
      </c>
      <c r="C35" s="0" t="n">
        <v>0.1842772</v>
      </c>
      <c r="D35" s="0" t="n">
        <v>0.2105591</v>
      </c>
      <c r="E35" s="0" t="n">
        <v>1.87953615717524</v>
      </c>
      <c r="F35" s="0" t="n">
        <v>1.69131413329944</v>
      </c>
      <c r="G35" s="0" t="n">
        <v>1.55798890517043</v>
      </c>
    </row>
    <row r="36" customFormat="false" ht="15" hidden="false" customHeight="false" outlineLevel="0" collapsed="false">
      <c r="A36" s="0" t="s">
        <v>520</v>
      </c>
      <c r="B36" s="0" t="n">
        <v>0.1612742</v>
      </c>
      <c r="C36" s="0" t="n">
        <v>0.2607028</v>
      </c>
      <c r="D36" s="0" t="n">
        <v>0.2814856</v>
      </c>
      <c r="E36" s="0" t="n">
        <v>1.82464925704738</v>
      </c>
      <c r="F36" s="0" t="n">
        <v>1.34437421778582</v>
      </c>
      <c r="G36" s="0" t="n">
        <v>1.26767398724014</v>
      </c>
    </row>
    <row r="37" customFormat="false" ht="15" hidden="false" customHeight="false" outlineLevel="0" collapsed="false">
      <c r="A37" s="0" t="s">
        <v>587</v>
      </c>
      <c r="B37" s="0" t="n">
        <v>0.193608</v>
      </c>
      <c r="C37" s="0" t="n">
        <v>0.1988908</v>
      </c>
      <c r="D37" s="0" t="n">
        <v>0.2875125</v>
      </c>
      <c r="E37" s="0" t="n">
        <v>1.64191978267935</v>
      </c>
      <c r="F37" s="0" t="n">
        <v>1.61499934859117</v>
      </c>
      <c r="G37" s="0" t="n">
        <v>1.24648894142901</v>
      </c>
    </row>
    <row r="38" customFormat="false" ht="15" hidden="false" customHeight="false" outlineLevel="0" collapsed="false">
      <c r="A38" s="0" t="s">
        <v>552</v>
      </c>
      <c r="B38" s="0" t="n">
        <v>0.01606114</v>
      </c>
      <c r="C38" s="0" t="n">
        <v>0.05363138</v>
      </c>
      <c r="D38" s="0" t="n">
        <v>0.2790161</v>
      </c>
      <c r="E38" s="0" t="n">
        <v>4.13135258917204</v>
      </c>
      <c r="F38" s="0" t="n">
        <v>2.92562093445187</v>
      </c>
      <c r="G38" s="0" t="n">
        <v>1.27648579273251</v>
      </c>
    </row>
    <row r="39" customFormat="false" ht="15" hidden="false" customHeight="false" outlineLevel="0" collapsed="false">
      <c r="A39" s="0" t="s">
        <v>534</v>
      </c>
      <c r="B39" s="0" t="n">
        <v>0.1781571</v>
      </c>
      <c r="C39" s="0" t="n">
        <v>0.1076293</v>
      </c>
      <c r="D39" s="0" t="n">
        <v>0.5064849</v>
      </c>
      <c r="E39" s="0" t="n">
        <v>1.72508953366887</v>
      </c>
      <c r="F39" s="0" t="n">
        <v>2.22906236348997</v>
      </c>
      <c r="G39" s="0" t="n">
        <v>0.680260768176101</v>
      </c>
    </row>
    <row r="40" customFormat="false" ht="15" hidden="false" customHeight="false" outlineLevel="0" collapsed="false">
      <c r="A40" s="0" t="s">
        <v>601</v>
      </c>
      <c r="B40" s="0" t="n">
        <v>0.1947851</v>
      </c>
      <c r="C40" s="0" t="n">
        <v>0.2350761</v>
      </c>
      <c r="D40" s="0" t="n">
        <v>0.3781754</v>
      </c>
      <c r="E40" s="0" t="n">
        <v>1.63585837940548</v>
      </c>
      <c r="F40" s="0" t="n">
        <v>1.44784598747229</v>
      </c>
      <c r="G40" s="0" t="n">
        <v>0.972397169823056</v>
      </c>
    </row>
    <row r="41" customFormat="false" ht="15" hidden="false" customHeight="false" outlineLevel="0" collapsed="false">
      <c r="A41" s="0" t="s">
        <v>474</v>
      </c>
      <c r="B41" s="0" t="n">
        <v>0.1590962</v>
      </c>
      <c r="C41" s="0" t="n">
        <v>0.2063749</v>
      </c>
      <c r="D41" s="0" t="n">
        <v>0.3589542</v>
      </c>
      <c r="E41" s="0" t="n">
        <v>1.8382462282731</v>
      </c>
      <c r="F41" s="0" t="n">
        <v>1.57806086129678</v>
      </c>
      <c r="G41" s="0" t="n">
        <v>1.02456047523412</v>
      </c>
    </row>
    <row r="42" customFormat="false" ht="15" hidden="false" customHeight="false" outlineLevel="0" collapsed="false">
      <c r="A42" s="0" t="s">
        <v>538</v>
      </c>
      <c r="B42" s="0" t="n">
        <v>0.1869945</v>
      </c>
      <c r="C42" s="0" t="n">
        <v>0.1863945</v>
      </c>
      <c r="D42" s="0" t="n">
        <v>0.352641</v>
      </c>
      <c r="E42" s="0" t="n">
        <v>1.67667607432479</v>
      </c>
      <c r="F42" s="0" t="n">
        <v>1.67988988360374</v>
      </c>
      <c r="G42" s="0" t="n">
        <v>1.04230473670849</v>
      </c>
    </row>
    <row r="43" customFormat="false" ht="15" hidden="false" customHeight="false" outlineLevel="0" collapsed="false">
      <c r="A43" s="0" t="s">
        <v>506</v>
      </c>
      <c r="B43" s="0" t="n">
        <v>0.2608729</v>
      </c>
      <c r="C43" s="0" t="n">
        <v>0.3005234</v>
      </c>
      <c r="D43" s="0" t="n">
        <v>0.3693119</v>
      </c>
      <c r="E43" s="0" t="n">
        <v>1.34372196344947</v>
      </c>
      <c r="F43" s="0" t="n">
        <v>1.2022296578223</v>
      </c>
      <c r="G43" s="0" t="n">
        <v>0.996113734517942</v>
      </c>
    </row>
    <row r="44" customFormat="false" ht="15" hidden="false" customHeight="false" outlineLevel="0" collapsed="false">
      <c r="A44" s="0" t="s">
        <v>544</v>
      </c>
      <c r="B44" s="0" t="n">
        <v>0.2673461</v>
      </c>
      <c r="C44" s="0" t="n">
        <v>0.2054691</v>
      </c>
      <c r="D44" s="0" t="n">
        <v>0.7339989</v>
      </c>
      <c r="E44" s="0" t="n">
        <v>1.31921120531302</v>
      </c>
      <c r="F44" s="0" t="n">
        <v>1.5824596213153</v>
      </c>
      <c r="G44" s="0" t="n">
        <v>0.309247749006347</v>
      </c>
    </row>
    <row r="45" customFormat="false" ht="15" hidden="false" customHeight="false" outlineLevel="0" collapsed="false">
      <c r="A45" s="0" t="s">
        <v>518</v>
      </c>
      <c r="B45" s="0" t="n">
        <v>0.2467615</v>
      </c>
      <c r="C45" s="0" t="n">
        <v>0.1881455</v>
      </c>
      <c r="D45" s="0" t="n">
        <v>0.5567453</v>
      </c>
      <c r="E45" s="0" t="n">
        <v>1.39933299587817</v>
      </c>
      <c r="F45" s="0" t="n">
        <v>1.67053967931614</v>
      </c>
      <c r="G45" s="0" t="n">
        <v>0.585647414730315</v>
      </c>
    </row>
    <row r="46" customFormat="false" ht="15" hidden="false" customHeight="false" outlineLevel="0" collapsed="false">
      <c r="A46" s="0" t="s">
        <v>604</v>
      </c>
      <c r="B46" s="0" t="n">
        <v>0.01092561</v>
      </c>
      <c r="C46" s="0" t="n">
        <v>0.00273115</v>
      </c>
      <c r="D46" s="0" t="n">
        <v>0.3152889</v>
      </c>
      <c r="E46" s="0" t="n">
        <v>4.51664570431894</v>
      </c>
      <c r="F46" s="0" t="n">
        <v>5.90303251306297</v>
      </c>
      <c r="G46" s="0" t="n">
        <v>1.1542659176179</v>
      </c>
    </row>
    <row r="47" customFormat="false" ht="15" hidden="false" customHeight="false" outlineLevel="0" collapsed="false">
      <c r="A47" s="0" t="s">
        <v>514</v>
      </c>
      <c r="B47" s="0" t="n">
        <v>0.2562069</v>
      </c>
      <c r="C47" s="0" t="n">
        <v>0.304872</v>
      </c>
      <c r="D47" s="0" t="n">
        <v>0.3589542</v>
      </c>
      <c r="E47" s="0" t="n">
        <v>1.36176995779786</v>
      </c>
      <c r="F47" s="0" t="n">
        <v>1.18786326259287</v>
      </c>
      <c r="G47" s="0" t="n">
        <v>1.02456047523412</v>
      </c>
    </row>
    <row r="48" customFormat="false" ht="15" hidden="false" customHeight="false" outlineLevel="0" collapsed="false">
      <c r="A48" s="0" t="s">
        <v>494</v>
      </c>
      <c r="B48" s="0" t="n">
        <v>0.1763351</v>
      </c>
      <c r="C48" s="0" t="n">
        <v>0.2078005</v>
      </c>
      <c r="D48" s="0" t="n">
        <v>0.3455791</v>
      </c>
      <c r="E48" s="0" t="n">
        <v>1.73536911693854</v>
      </c>
      <c r="F48" s="0" t="n">
        <v>1.57117679416014</v>
      </c>
      <c r="G48" s="0" t="n">
        <v>1.06253371841793</v>
      </c>
    </row>
    <row r="49" customFormat="false" ht="15" hidden="false" customHeight="false" outlineLevel="0" collapsed="false">
      <c r="A49" s="0" t="s">
        <v>671</v>
      </c>
      <c r="B49" s="0" t="n">
        <v>0.08456644</v>
      </c>
      <c r="C49" s="0" t="n">
        <v>0.1811234</v>
      </c>
      <c r="D49" s="0" t="n">
        <v>0.1721224</v>
      </c>
      <c r="E49" s="0" t="n">
        <v>2.4702177813797</v>
      </c>
      <c r="F49" s="0" t="n">
        <v>1.70857671205871</v>
      </c>
      <c r="G49" s="0" t="n">
        <v>1.75954942734878</v>
      </c>
    </row>
    <row r="50" customFormat="false" ht="15" hidden="false" customHeight="false" outlineLevel="0" collapsed="false">
      <c r="A50" s="0" t="s">
        <v>558</v>
      </c>
      <c r="B50" s="0" t="n">
        <v>0.2408564</v>
      </c>
      <c r="C50" s="0" t="n">
        <v>0.2570177</v>
      </c>
      <c r="D50" s="0" t="n">
        <v>0.417524</v>
      </c>
      <c r="E50" s="0" t="n">
        <v>1.42355437370342</v>
      </c>
      <c r="F50" s="0" t="n">
        <v>1.35861032486313</v>
      </c>
      <c r="G50" s="0" t="n">
        <v>0.873413251313488</v>
      </c>
    </row>
    <row r="51" customFormat="false" ht="15" hidden="false" customHeight="false" outlineLevel="0" collapsed="false">
      <c r="A51" s="0" t="s">
        <v>530</v>
      </c>
      <c r="B51" s="0" t="n">
        <v>0.01607398</v>
      </c>
      <c r="C51" s="0" t="n">
        <v>0.05676021</v>
      </c>
      <c r="D51" s="0" t="n">
        <v>0.1294426</v>
      </c>
      <c r="E51" s="0" t="n">
        <v>4.13055346343775</v>
      </c>
      <c r="F51" s="0" t="n">
        <v>2.86891972690856</v>
      </c>
      <c r="G51" s="0" t="n">
        <v>2.04451773934711</v>
      </c>
    </row>
    <row r="52" customFormat="false" ht="15" hidden="false" customHeight="false" outlineLevel="0" collapsed="false">
      <c r="A52" s="0" t="s">
        <v>528</v>
      </c>
      <c r="B52" s="0" t="n">
        <v>0.1408474</v>
      </c>
      <c r="C52" s="0" t="n">
        <v>0.2285858</v>
      </c>
      <c r="D52" s="0" t="n">
        <v>0.08579136</v>
      </c>
      <c r="E52" s="0" t="n">
        <v>1.96007824418405</v>
      </c>
      <c r="F52" s="0" t="n">
        <v>1.47584364678613</v>
      </c>
      <c r="G52" s="0" t="n">
        <v>2.45583697685943</v>
      </c>
    </row>
    <row r="53" customFormat="false" ht="15" hidden="false" customHeight="false" outlineLevel="0" collapsed="false">
      <c r="A53" s="0" t="s">
        <v>476</v>
      </c>
      <c r="B53" s="0" t="n">
        <v>0.03944743</v>
      </c>
      <c r="C53" s="0" t="n">
        <v>0.04592184</v>
      </c>
      <c r="D53" s="0" t="n">
        <v>0.3781754</v>
      </c>
      <c r="E53" s="0" t="n">
        <v>3.23278637956645</v>
      </c>
      <c r="F53" s="0" t="n">
        <v>3.08081445808718</v>
      </c>
      <c r="G53" s="0" t="n">
        <v>0.972397169823056</v>
      </c>
    </row>
    <row r="54" customFormat="false" ht="15" hidden="false" customHeight="false" outlineLevel="0" collapsed="false">
      <c r="A54" s="0" t="s">
        <v>628</v>
      </c>
      <c r="B54" s="0" t="n">
        <v>0.05746647</v>
      </c>
      <c r="C54" s="0" t="n">
        <v>0.1382395</v>
      </c>
      <c r="D54" s="0" t="n">
        <v>0.2790161</v>
      </c>
      <c r="E54" s="0" t="n">
        <v>2.85655363170029</v>
      </c>
      <c r="F54" s="0" t="n">
        <v>1.97876759083108</v>
      </c>
      <c r="G54" s="0" t="n">
        <v>1.27648579273251</v>
      </c>
    </row>
    <row r="55" customFormat="false" ht="15" hidden="false" customHeight="false" outlineLevel="0" collapsed="false">
      <c r="A55" s="0" t="s">
        <v>644</v>
      </c>
      <c r="B55" s="0" t="n">
        <v>0.2264058</v>
      </c>
      <c r="C55" s="0" t="n">
        <v>0.2506312</v>
      </c>
      <c r="D55" s="0" t="n">
        <v>0.4052308</v>
      </c>
      <c r="E55" s="0" t="n">
        <v>1.4854263146067</v>
      </c>
      <c r="F55" s="0" t="n">
        <v>1.38377274307267</v>
      </c>
      <c r="G55" s="0" t="n">
        <v>0.903298497650361</v>
      </c>
    </row>
    <row r="56" customFormat="false" ht="15" hidden="false" customHeight="false" outlineLevel="0" collapsed="false">
      <c r="A56" s="0" t="s">
        <v>502</v>
      </c>
      <c r="B56" s="0" t="n">
        <v>0.2264058</v>
      </c>
      <c r="C56" s="0" t="n">
        <v>0.1969245</v>
      </c>
      <c r="D56" s="0" t="n">
        <v>0.1952207</v>
      </c>
      <c r="E56" s="0" t="n">
        <v>1.4854263146067</v>
      </c>
      <c r="F56" s="0" t="n">
        <v>1.62493487243368</v>
      </c>
      <c r="G56" s="0" t="n">
        <v>1.63362456554356</v>
      </c>
    </row>
    <row r="57" customFormat="false" ht="15" hidden="false" customHeight="false" outlineLevel="0" collapsed="false">
      <c r="A57" s="0" t="s">
        <v>548</v>
      </c>
      <c r="B57" s="0" t="n">
        <v>0.1200085</v>
      </c>
      <c r="C57" s="0" t="n">
        <v>0.140809</v>
      </c>
      <c r="D57" s="0" t="n">
        <v>0.3856311</v>
      </c>
      <c r="E57" s="0" t="n">
        <v>2.12019270537532</v>
      </c>
      <c r="F57" s="0" t="n">
        <v>1.96035091684647</v>
      </c>
      <c r="G57" s="0" t="n">
        <v>0.952874065971096</v>
      </c>
    </row>
    <row r="58" customFormat="false" ht="15" hidden="false" customHeight="false" outlineLevel="0" collapsed="false">
      <c r="A58" s="0" t="s">
        <v>508</v>
      </c>
      <c r="B58" s="0" t="n">
        <v>0.2290174</v>
      </c>
      <c r="C58" s="0" t="n">
        <v>0.2588817</v>
      </c>
      <c r="D58" s="0" t="n">
        <v>0.3975058</v>
      </c>
      <c r="E58" s="0" t="n">
        <v>1.47395729578167</v>
      </c>
      <c r="F58" s="0" t="n">
        <v>1.3513840783845</v>
      </c>
      <c r="G58" s="0" t="n">
        <v>0.922545753799232</v>
      </c>
    </row>
    <row r="59" customFormat="false" ht="15" hidden="false" customHeight="false" outlineLevel="0" collapsed="false">
      <c r="A59" s="0" t="s">
        <v>512</v>
      </c>
      <c r="B59" s="0" t="n">
        <v>0.1381864</v>
      </c>
      <c r="C59" s="0" t="n">
        <v>0.1881455</v>
      </c>
      <c r="D59" s="0" t="n">
        <v>0.3470125</v>
      </c>
      <c r="E59" s="0" t="n">
        <v>1.97915178059516</v>
      </c>
      <c r="F59" s="0" t="n">
        <v>1.67053967931614</v>
      </c>
      <c r="G59" s="0" t="n">
        <v>1.05839447662934</v>
      </c>
    </row>
    <row r="60" customFormat="false" ht="15" hidden="false" customHeight="false" outlineLevel="0" collapsed="false">
      <c r="A60" s="0" t="s">
        <v>670</v>
      </c>
      <c r="B60" s="0" t="n">
        <v>0.02447604</v>
      </c>
      <c r="C60" s="0" t="n">
        <v>0.08083263</v>
      </c>
      <c r="D60" s="0" t="n">
        <v>0.214225</v>
      </c>
      <c r="E60" s="0" t="n">
        <v>3.71006059912922</v>
      </c>
      <c r="F60" s="0" t="n">
        <v>2.51537455834149</v>
      </c>
      <c r="G60" s="0" t="n">
        <v>1.54072841442695</v>
      </c>
    </row>
    <row r="61" customFormat="false" ht="15" hidden="false" customHeight="false" outlineLevel="0" collapsed="false">
      <c r="A61" s="0" t="s">
        <v>655</v>
      </c>
      <c r="B61" s="0" t="n">
        <v>0.0003335363</v>
      </c>
      <c r="C61" s="0" t="n">
        <v>0.002417165</v>
      </c>
      <c r="D61" s="0" t="n">
        <v>0.1921875</v>
      </c>
      <c r="E61" s="0" t="n">
        <v>8.00575885295464</v>
      </c>
      <c r="F61" s="0" t="n">
        <v>6.02515991314483</v>
      </c>
      <c r="G61" s="0" t="n">
        <v>1.6492838209813</v>
      </c>
    </row>
    <row r="62" customFormat="false" ht="15" hidden="false" customHeight="false" outlineLevel="0" collapsed="false">
      <c r="A62" s="0" t="s">
        <v>659</v>
      </c>
      <c r="B62" s="0" t="n">
        <v>0.04362554</v>
      </c>
      <c r="C62" s="0" t="n">
        <v>0.1245823</v>
      </c>
      <c r="D62" s="0" t="n">
        <v>0.181918</v>
      </c>
      <c r="E62" s="0" t="n">
        <v>3.13211252031266</v>
      </c>
      <c r="F62" s="0" t="n">
        <v>2.08278873729413</v>
      </c>
      <c r="G62" s="0" t="n">
        <v>1.70419924288379</v>
      </c>
    </row>
    <row r="63" customFormat="false" ht="15" hidden="false" customHeight="false" outlineLevel="0" collapsed="false">
      <c r="A63" s="0" t="s">
        <v>470</v>
      </c>
      <c r="B63" s="0" t="n">
        <v>0.1530147</v>
      </c>
      <c r="C63" s="0" t="n">
        <v>0.2577049</v>
      </c>
      <c r="D63" s="0" t="n">
        <v>0.03031022</v>
      </c>
      <c r="E63" s="0" t="n">
        <v>1.87722128377357</v>
      </c>
      <c r="F63" s="0" t="n">
        <v>1.35594014714681</v>
      </c>
      <c r="G63" s="0" t="n">
        <v>3.49627032960818</v>
      </c>
    </row>
    <row r="64" customFormat="false" ht="15" hidden="false" customHeight="false" outlineLevel="0" collapsed="false">
      <c r="A64" s="0" t="s">
        <v>488</v>
      </c>
      <c r="B64" s="0" t="n">
        <v>0.01199835</v>
      </c>
      <c r="C64" s="0" t="n">
        <v>0.09388776</v>
      </c>
      <c r="D64" s="0" t="n">
        <v>0.03468212</v>
      </c>
      <c r="E64" s="0" t="n">
        <v>4.42298613864813</v>
      </c>
      <c r="F64" s="0" t="n">
        <v>2.36565525270211</v>
      </c>
      <c r="G64" s="0" t="n">
        <v>3.36153099860369</v>
      </c>
    </row>
    <row r="65" customFormat="false" ht="15" hidden="false" customHeight="false" outlineLevel="0" collapsed="false">
      <c r="A65" s="0" t="s">
        <v>596</v>
      </c>
      <c r="B65" s="0" t="n">
        <v>0.2562069</v>
      </c>
      <c r="C65" s="0" t="n">
        <v>0.2630668</v>
      </c>
      <c r="D65" s="0" t="n">
        <v>0.09588503</v>
      </c>
      <c r="E65" s="0" t="n">
        <v>1.36176995779786</v>
      </c>
      <c r="F65" s="0" t="n">
        <v>1.33534728665954</v>
      </c>
      <c r="G65" s="0" t="n">
        <v>2.34460540938191</v>
      </c>
    </row>
  </sheetData>
  <mergeCells count="3">
    <mergeCell ref="A1:O1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6.7"/>
    <col collapsed="false" customWidth="true" hidden="false" outlineLevel="0" max="3" min="3" style="0" width="27.99"/>
  </cols>
  <sheetData>
    <row r="1" customFormat="false" ht="18.75" hidden="false" customHeight="false" outlineLevel="0" collapsed="false">
      <c r="A1" s="22" t="s">
        <v>75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5" t="s">
        <v>748</v>
      </c>
      <c r="B2" s="25" t="s">
        <v>753</v>
      </c>
      <c r="C2" s="25" t="s">
        <v>747</v>
      </c>
    </row>
    <row r="3" customFormat="false" ht="15" hidden="false" customHeight="false" outlineLevel="0" collapsed="false">
      <c r="A3" s="0" t="s">
        <v>478</v>
      </c>
      <c r="B3" s="0" t="n">
        <v>0.07438683</v>
      </c>
      <c r="C3" s="0" t="n">
        <v>2.59847636894133</v>
      </c>
    </row>
    <row r="4" customFormat="false" ht="15" hidden="false" customHeight="false" outlineLevel="0" collapsed="false">
      <c r="A4" s="0" t="s">
        <v>546</v>
      </c>
      <c r="B4" s="13" t="n">
        <v>4.470663E-006</v>
      </c>
      <c r="C4" s="0" t="n">
        <v>12.3179738381898</v>
      </c>
    </row>
    <row r="5" customFormat="false" ht="15" hidden="false" customHeight="false" outlineLevel="0" collapsed="false">
      <c r="A5" s="0" t="s">
        <v>480</v>
      </c>
      <c r="B5" s="0" t="n">
        <v>0.05834458</v>
      </c>
      <c r="C5" s="0" t="n">
        <v>2.84138881231026</v>
      </c>
    </row>
    <row r="6" customFormat="false" ht="15" hidden="false" customHeight="false" outlineLevel="0" collapsed="false">
      <c r="A6" s="0" t="s">
        <v>496</v>
      </c>
      <c r="B6" s="0" t="n">
        <v>0.03234794</v>
      </c>
      <c r="C6" s="0" t="n">
        <v>3.43120493857902</v>
      </c>
    </row>
    <row r="7" customFormat="false" ht="15" hidden="false" customHeight="false" outlineLevel="0" collapsed="false">
      <c r="A7" s="0" t="s">
        <v>490</v>
      </c>
      <c r="B7" s="0" t="n">
        <v>0.03847095</v>
      </c>
      <c r="C7" s="0" t="n">
        <v>3.25785186795564</v>
      </c>
    </row>
    <row r="8" customFormat="false" ht="15" hidden="false" customHeight="false" outlineLevel="0" collapsed="false">
      <c r="A8" s="0" t="s">
        <v>618</v>
      </c>
      <c r="B8" s="0" t="n">
        <v>0.008769322</v>
      </c>
      <c r="C8" s="0" t="n">
        <v>4.73649578459452</v>
      </c>
    </row>
    <row r="9" customFormat="false" ht="15" hidden="false" customHeight="false" outlineLevel="0" collapsed="false">
      <c r="A9" s="0" t="s">
        <v>613</v>
      </c>
      <c r="B9" s="0" t="n">
        <v>0.05084231</v>
      </c>
      <c r="C9" s="0" t="n">
        <v>2.97902639702905</v>
      </c>
    </row>
    <row r="10" customFormat="false" ht="15" hidden="false" customHeight="false" outlineLevel="0" collapsed="false">
      <c r="A10" s="0" t="s">
        <v>635</v>
      </c>
      <c r="B10" s="13" t="n">
        <v>6.232709E-006</v>
      </c>
      <c r="C10" s="0" t="n">
        <v>11.985699488216</v>
      </c>
    </row>
    <row r="11" customFormat="false" ht="15" hidden="false" customHeight="false" outlineLevel="0" collapsed="false">
      <c r="A11" s="0" t="s">
        <v>556</v>
      </c>
      <c r="B11" s="13" t="n">
        <v>2.374114E-006</v>
      </c>
      <c r="C11" s="0" t="n">
        <v>12.9508862427107</v>
      </c>
    </row>
    <row r="12" customFormat="false" ht="15" hidden="false" customHeight="false" outlineLevel="0" collapsed="false">
      <c r="A12" s="0" t="s">
        <v>492</v>
      </c>
      <c r="B12" s="0" t="n">
        <v>0.003774091</v>
      </c>
      <c r="C12" s="0" t="n">
        <v>5.57959571997884</v>
      </c>
    </row>
    <row r="13" customFormat="false" ht="15" hidden="false" customHeight="false" outlineLevel="0" collapsed="false">
      <c r="A13" s="0" t="s">
        <v>482</v>
      </c>
      <c r="B13" s="0" t="n">
        <v>0.06148713</v>
      </c>
      <c r="C13" s="0" t="n">
        <v>2.78892739436201</v>
      </c>
    </row>
    <row r="14" customFormat="false" ht="15" hidden="false" customHeight="false" outlineLevel="0" collapsed="false">
      <c r="A14" s="0" t="s">
        <v>554</v>
      </c>
      <c r="B14" s="0" t="n">
        <v>0.03033083</v>
      </c>
      <c r="C14" s="0" t="n">
        <v>3.4955905920115</v>
      </c>
    </row>
    <row r="15" customFormat="false" ht="15" hidden="false" customHeight="false" outlineLevel="0" collapsed="false">
      <c r="A15" s="0" t="s">
        <v>542</v>
      </c>
      <c r="B15" s="0" t="n">
        <v>0.01560935</v>
      </c>
      <c r="C15" s="0" t="n">
        <v>4.15988518529614</v>
      </c>
    </row>
    <row r="16" customFormat="false" ht="15" hidden="false" customHeight="false" outlineLevel="0" collapsed="false">
      <c r="A16" s="0" t="s">
        <v>484</v>
      </c>
      <c r="B16" s="0" t="n">
        <v>0.0475057</v>
      </c>
      <c r="C16" s="0" t="n">
        <v>3.04690557514097</v>
      </c>
    </row>
    <row r="17" customFormat="false" ht="15" hidden="false" customHeight="false" outlineLevel="0" collapsed="false">
      <c r="A17" s="0" t="s">
        <v>468</v>
      </c>
      <c r="B17" s="0" t="n">
        <v>0.07926224</v>
      </c>
      <c r="C17" s="0" t="n">
        <v>2.53499343020108</v>
      </c>
    </row>
    <row r="18" customFormat="false" ht="15" hidden="false" customHeight="false" outlineLevel="0" collapsed="false">
      <c r="A18" s="0" t="s">
        <v>516</v>
      </c>
      <c r="B18" s="0" t="n">
        <v>0.0005121354</v>
      </c>
      <c r="C18" s="0" t="n">
        <v>7.57692151476133</v>
      </c>
    </row>
    <row r="19" customFormat="false" ht="15" hidden="false" customHeight="false" outlineLevel="0" collapsed="false">
      <c r="A19" s="0" t="s">
        <v>524</v>
      </c>
      <c r="B19" s="0" t="n">
        <v>0.05790865</v>
      </c>
      <c r="C19" s="0" t="n">
        <v>2.84888851005209</v>
      </c>
    </row>
    <row r="20" customFormat="false" ht="15" hidden="false" customHeight="false" outlineLevel="0" collapsed="false">
      <c r="A20" s="0" t="s">
        <v>532</v>
      </c>
      <c r="B20" s="0" t="n">
        <v>0.04881286</v>
      </c>
      <c r="C20" s="0" t="n">
        <v>3.01976147624938</v>
      </c>
    </row>
    <row r="21" customFormat="false" ht="15" hidden="false" customHeight="false" outlineLevel="0" collapsed="false">
      <c r="A21" s="0" t="s">
        <v>540</v>
      </c>
      <c r="B21" s="0" t="n">
        <v>0.01203145</v>
      </c>
      <c r="C21" s="0" t="n">
        <v>4.42023122425562</v>
      </c>
    </row>
    <row r="22" customFormat="false" ht="15" hidden="false" customHeight="false" outlineLevel="0" collapsed="false">
      <c r="A22" s="0" t="s">
        <v>536</v>
      </c>
      <c r="B22" s="13" t="n">
        <v>8.945044E-005</v>
      </c>
      <c r="C22" s="0" t="n">
        <v>9.32182582907251</v>
      </c>
    </row>
    <row r="23" customFormat="false" ht="15" hidden="false" customHeight="false" outlineLevel="0" collapsed="false">
      <c r="A23" s="0" t="s">
        <v>472</v>
      </c>
      <c r="B23" s="0" t="n">
        <v>0.02999455</v>
      </c>
      <c r="C23" s="0" t="n">
        <v>3.50673958049004</v>
      </c>
    </row>
    <row r="24" customFormat="false" ht="15" hidden="false" customHeight="false" outlineLevel="0" collapsed="false">
      <c r="A24" s="0" t="s">
        <v>510</v>
      </c>
      <c r="B24" s="0" t="n">
        <v>0.02325603</v>
      </c>
      <c r="C24" s="0" t="n">
        <v>3.76119082573671</v>
      </c>
    </row>
    <row r="25" customFormat="false" ht="15" hidden="false" customHeight="false" outlineLevel="0" collapsed="false">
      <c r="A25" s="0" t="s">
        <v>498</v>
      </c>
      <c r="B25" s="0" t="n">
        <v>0.05188299</v>
      </c>
      <c r="C25" s="0" t="n">
        <v>2.95876428819538</v>
      </c>
    </row>
    <row r="26" customFormat="false" ht="15" hidden="false" customHeight="false" outlineLevel="0" collapsed="false">
      <c r="A26" s="0" t="s">
        <v>504</v>
      </c>
      <c r="B26" s="0" t="n">
        <v>0.006973804</v>
      </c>
      <c r="C26" s="0" t="n">
        <v>4.96559443551134</v>
      </c>
    </row>
    <row r="27" customFormat="false" ht="15" hidden="false" customHeight="false" outlineLevel="0" collapsed="false">
      <c r="A27" s="0" t="s">
        <v>526</v>
      </c>
      <c r="B27" s="13" t="n">
        <v>8.27858E-009</v>
      </c>
      <c r="C27" s="0" t="n">
        <v>18.6095943808412</v>
      </c>
    </row>
    <row r="28" customFormat="false" ht="15" hidden="false" customHeight="false" outlineLevel="0" collapsed="false">
      <c r="A28" s="0" t="s">
        <v>522</v>
      </c>
      <c r="B28" s="13" t="n">
        <v>5.668479E-007</v>
      </c>
      <c r="C28" s="0" t="n">
        <v>14.3831748231734</v>
      </c>
    </row>
    <row r="29" customFormat="false" ht="15" hidden="false" customHeight="false" outlineLevel="0" collapsed="false">
      <c r="A29" s="0" t="s">
        <v>500</v>
      </c>
      <c r="B29" s="0" t="n">
        <v>0.04754365</v>
      </c>
      <c r="C29" s="0" t="n">
        <v>3.04610704254676</v>
      </c>
    </row>
    <row r="30" customFormat="false" ht="15" hidden="false" customHeight="false" outlineLevel="0" collapsed="false">
      <c r="A30" s="0" t="s">
        <v>599</v>
      </c>
      <c r="B30" s="13" t="n">
        <v>2.398463E-008</v>
      </c>
      <c r="C30" s="0" t="n">
        <v>17.5458526284195</v>
      </c>
    </row>
    <row r="31" customFormat="false" ht="15" hidden="false" customHeight="false" outlineLevel="0" collapsed="false">
      <c r="A31" s="0" t="s">
        <v>550</v>
      </c>
      <c r="B31" s="0" t="n">
        <v>0.01845286</v>
      </c>
      <c r="C31" s="0" t="n">
        <v>3.99253590695882</v>
      </c>
    </row>
    <row r="32" customFormat="false" ht="15" hidden="false" customHeight="false" outlineLevel="0" collapsed="false">
      <c r="A32" s="0" t="s">
        <v>486</v>
      </c>
      <c r="B32" s="0" t="n">
        <v>0.03057633</v>
      </c>
      <c r="C32" s="0" t="n">
        <v>3.48752909876381</v>
      </c>
    </row>
    <row r="33" customFormat="false" ht="15" hidden="false" customHeight="false" outlineLevel="0" collapsed="false">
      <c r="A33" s="0" t="s">
        <v>610</v>
      </c>
      <c r="B33" s="0" t="n">
        <v>0.0743543</v>
      </c>
      <c r="C33" s="0" t="n">
        <v>2.59891377318209</v>
      </c>
    </row>
    <row r="34" customFormat="false" ht="15" hidden="false" customHeight="false" outlineLevel="0" collapsed="false">
      <c r="A34" s="0" t="s">
        <v>589</v>
      </c>
      <c r="B34" s="13" t="n">
        <v>8.825584E-010</v>
      </c>
      <c r="C34" s="0" t="n">
        <v>20.8481961536732</v>
      </c>
    </row>
    <row r="35" customFormat="false" ht="15" hidden="false" customHeight="false" outlineLevel="0" collapsed="false">
      <c r="A35" s="0" t="s">
        <v>520</v>
      </c>
      <c r="B35" s="13" t="n">
        <v>1.743982E-005</v>
      </c>
      <c r="C35" s="0" t="n">
        <v>10.9567544606376</v>
      </c>
    </row>
    <row r="36" customFormat="false" ht="15" hidden="false" customHeight="false" outlineLevel="0" collapsed="false">
      <c r="A36" s="0" t="s">
        <v>587</v>
      </c>
      <c r="B36" s="0" t="n">
        <v>0.00815342</v>
      </c>
      <c r="C36" s="0" t="n">
        <v>4.80931780784837</v>
      </c>
    </row>
    <row r="37" customFormat="false" ht="15" hidden="false" customHeight="false" outlineLevel="0" collapsed="false">
      <c r="A37" s="0" t="s">
        <v>552</v>
      </c>
      <c r="B37" s="0" t="n">
        <v>0.05621621</v>
      </c>
      <c r="C37" s="0" t="n">
        <v>2.87855012950793</v>
      </c>
    </row>
    <row r="38" customFormat="false" ht="15" hidden="false" customHeight="false" outlineLevel="0" collapsed="false">
      <c r="A38" s="0" t="s">
        <v>534</v>
      </c>
      <c r="B38" s="0" t="n">
        <v>0.01040528</v>
      </c>
      <c r="C38" s="0" t="n">
        <v>4.56544190935925</v>
      </c>
    </row>
    <row r="39" customFormat="false" ht="15" hidden="false" customHeight="false" outlineLevel="0" collapsed="false">
      <c r="A39" s="0" t="s">
        <v>601</v>
      </c>
      <c r="B39" s="0" t="n">
        <v>0.069635</v>
      </c>
      <c r="C39" s="0" t="n">
        <v>2.66448796447708</v>
      </c>
    </row>
    <row r="40" customFormat="false" ht="15" hidden="false" customHeight="false" outlineLevel="0" collapsed="false">
      <c r="A40" s="0" t="s">
        <v>474</v>
      </c>
      <c r="B40" s="0" t="n">
        <v>0.01297322</v>
      </c>
      <c r="C40" s="0" t="n">
        <v>4.34486804623905</v>
      </c>
    </row>
    <row r="41" customFormat="false" ht="15" hidden="false" customHeight="false" outlineLevel="0" collapsed="false">
      <c r="A41" s="0" t="s">
        <v>538</v>
      </c>
      <c r="B41" s="0" t="n">
        <v>0.003539784</v>
      </c>
      <c r="C41" s="0" t="n">
        <v>5.64368957064722</v>
      </c>
    </row>
    <row r="42" customFormat="false" ht="15" hidden="false" customHeight="false" outlineLevel="0" collapsed="false">
      <c r="A42" s="0" t="s">
        <v>506</v>
      </c>
      <c r="B42" s="0" t="n">
        <v>0.0568346</v>
      </c>
      <c r="C42" s="0" t="n">
        <v>2.86760998378501</v>
      </c>
    </row>
    <row r="43" customFormat="false" ht="15" hidden="false" customHeight="false" outlineLevel="0" collapsed="false">
      <c r="A43" s="0" t="s">
        <v>544</v>
      </c>
      <c r="B43" s="0" t="n">
        <v>0.003610354</v>
      </c>
      <c r="C43" s="0" t="n">
        <v>5.62394945050318</v>
      </c>
    </row>
    <row r="44" customFormat="false" ht="15" hidden="false" customHeight="false" outlineLevel="0" collapsed="false">
      <c r="A44" s="0" t="s">
        <v>518</v>
      </c>
      <c r="B44" s="0" t="n">
        <v>0.02909616</v>
      </c>
      <c r="C44" s="0" t="n">
        <v>3.5371490722749</v>
      </c>
    </row>
    <row r="45" customFormat="false" ht="15" hidden="false" customHeight="false" outlineLevel="0" collapsed="false">
      <c r="A45" s="0" t="s">
        <v>604</v>
      </c>
      <c r="B45" s="13" t="n">
        <v>9.806776E-009</v>
      </c>
      <c r="C45" s="0" t="n">
        <v>18.4401922616251</v>
      </c>
    </row>
    <row r="46" customFormat="false" ht="15" hidden="false" customHeight="false" outlineLevel="0" collapsed="false">
      <c r="A46" s="0" t="s">
        <v>514</v>
      </c>
      <c r="B46" s="0" t="n">
        <v>0.01253699</v>
      </c>
      <c r="C46" s="0" t="n">
        <v>4.37907180448756</v>
      </c>
    </row>
    <row r="47" customFormat="false" ht="15" hidden="false" customHeight="false" outlineLevel="0" collapsed="false">
      <c r="A47" s="0" t="s">
        <v>494</v>
      </c>
      <c r="B47" s="13" t="n">
        <v>1.107127E-005</v>
      </c>
      <c r="C47" s="0" t="n">
        <v>11.4111570933435</v>
      </c>
    </row>
    <row r="48" customFormat="false" ht="15" hidden="false" customHeight="false" outlineLevel="0" collapsed="false">
      <c r="A48" s="0" t="s">
        <v>671</v>
      </c>
      <c r="B48" s="0" t="n">
        <v>0.000162379</v>
      </c>
      <c r="C48" s="0" t="n">
        <v>8.72557744894283</v>
      </c>
    </row>
    <row r="49" customFormat="false" ht="15" hidden="false" customHeight="false" outlineLevel="0" collapsed="false">
      <c r="A49" s="0" t="s">
        <v>558</v>
      </c>
      <c r="B49" s="0" t="n">
        <v>0.06580321</v>
      </c>
      <c r="C49" s="0" t="n">
        <v>2.72108665764625</v>
      </c>
    </row>
    <row r="50" customFormat="false" ht="15" hidden="false" customHeight="false" outlineLevel="0" collapsed="false">
      <c r="A50" s="0" t="s">
        <v>530</v>
      </c>
      <c r="B50" s="0" t="n">
        <v>0.02544507</v>
      </c>
      <c r="C50" s="0" t="n">
        <v>3.67123326791349</v>
      </c>
    </row>
    <row r="51" customFormat="false" ht="15" hidden="false" customHeight="false" outlineLevel="0" collapsed="false">
      <c r="A51" s="0" t="s">
        <v>528</v>
      </c>
      <c r="B51" s="0" t="n">
        <v>0.03544295</v>
      </c>
      <c r="C51" s="0" t="n">
        <v>3.3398309174318</v>
      </c>
    </row>
    <row r="52" customFormat="false" ht="15" hidden="false" customHeight="false" outlineLevel="0" collapsed="false">
      <c r="A52" s="0" t="s">
        <v>476</v>
      </c>
      <c r="B52" s="0" t="n">
        <v>0.002387577</v>
      </c>
      <c r="C52" s="0" t="n">
        <v>6.03747623482055</v>
      </c>
    </row>
    <row r="53" customFormat="false" ht="15" hidden="false" customHeight="false" outlineLevel="0" collapsed="false">
      <c r="A53" s="0" t="s">
        <v>628</v>
      </c>
      <c r="B53" s="0" t="n">
        <v>0.001174766</v>
      </c>
      <c r="C53" s="0" t="n">
        <v>6.74668630015497</v>
      </c>
    </row>
    <row r="54" customFormat="false" ht="15" hidden="false" customHeight="false" outlineLevel="0" collapsed="false">
      <c r="A54" s="0" t="s">
        <v>644</v>
      </c>
      <c r="B54" s="0" t="n">
        <v>0.02279349</v>
      </c>
      <c r="C54" s="0" t="n">
        <v>3.78128031010793</v>
      </c>
    </row>
    <row r="55" customFormat="false" ht="15" hidden="false" customHeight="false" outlineLevel="0" collapsed="false">
      <c r="A55" s="0" t="s">
        <v>502</v>
      </c>
      <c r="B55" s="0" t="n">
        <v>0.04344513</v>
      </c>
      <c r="C55" s="0" t="n">
        <v>3.13625651640634</v>
      </c>
    </row>
    <row r="56" customFormat="false" ht="15" hidden="false" customHeight="false" outlineLevel="0" collapsed="false">
      <c r="A56" s="0" t="s">
        <v>548</v>
      </c>
      <c r="B56" s="0" t="n">
        <v>0.06142188</v>
      </c>
      <c r="C56" s="0" t="n">
        <v>2.78998915551573</v>
      </c>
    </row>
    <row r="57" customFormat="false" ht="15" hidden="false" customHeight="false" outlineLevel="0" collapsed="false">
      <c r="A57" s="0" t="s">
        <v>508</v>
      </c>
      <c r="B57" s="0" t="n">
        <v>0.06004465</v>
      </c>
      <c r="C57" s="0" t="n">
        <v>2.81266682684809</v>
      </c>
    </row>
    <row r="58" customFormat="false" ht="15" hidden="false" customHeight="false" outlineLevel="0" collapsed="false">
      <c r="A58" s="0" t="s">
        <v>512</v>
      </c>
      <c r="B58" s="0" t="n">
        <v>0.01479982</v>
      </c>
      <c r="C58" s="0" t="n">
        <v>4.21314026044819</v>
      </c>
    </row>
    <row r="59" customFormat="false" ht="15" hidden="false" customHeight="false" outlineLevel="0" collapsed="false">
      <c r="A59" s="0" t="s">
        <v>670</v>
      </c>
      <c r="B59" s="0" t="n">
        <v>0.0002026704</v>
      </c>
      <c r="C59" s="0" t="n">
        <v>8.50392954378325</v>
      </c>
    </row>
    <row r="60" customFormat="false" ht="15" hidden="false" customHeight="false" outlineLevel="0" collapsed="false">
      <c r="A60" s="0" t="s">
        <v>655</v>
      </c>
      <c r="B60" s="0" t="n">
        <v>0.004276395</v>
      </c>
      <c r="C60" s="0" t="n">
        <v>5.45464491403336</v>
      </c>
    </row>
    <row r="61" customFormat="false" ht="15" hidden="false" customHeight="false" outlineLevel="0" collapsed="false">
      <c r="A61" s="0" t="s">
        <v>659</v>
      </c>
      <c r="B61" s="13" t="n">
        <v>8.669022E-005</v>
      </c>
      <c r="C61" s="0" t="n">
        <v>9.35316948330865</v>
      </c>
    </row>
    <row r="62" customFormat="false" ht="15" hidden="false" customHeight="false" outlineLevel="0" collapsed="false">
      <c r="A62" s="0" t="s">
        <v>470</v>
      </c>
      <c r="B62" s="0" t="n">
        <v>0.06812918</v>
      </c>
      <c r="C62" s="0" t="n">
        <v>2.68634967008288</v>
      </c>
    </row>
    <row r="63" customFormat="false" ht="15" hidden="false" customHeight="false" outlineLevel="0" collapsed="false">
      <c r="A63" s="0" t="s">
        <v>488</v>
      </c>
      <c r="B63" s="0" t="n">
        <v>0.06162399</v>
      </c>
      <c r="C63" s="0" t="n">
        <v>2.78670403620592</v>
      </c>
    </row>
    <row r="64" customFormat="false" ht="15" hidden="false" customHeight="false" outlineLevel="0" collapsed="false">
      <c r="A64" s="0" t="s">
        <v>596</v>
      </c>
      <c r="B64" s="0" t="n">
        <v>0.02900581</v>
      </c>
      <c r="C64" s="0" t="n">
        <v>3.5402591242344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7"/>
  </cols>
  <sheetData>
    <row r="1" customFormat="false" ht="18.75" hidden="false" customHeight="false" outlineLevel="0" collapsed="false">
      <c r="A1" s="22" t="s">
        <v>74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.75" hidden="false" customHeight="false" outlineLevel="0" collapsed="false">
      <c r="A2" s="25"/>
      <c r="B2" s="24" t="s">
        <v>746</v>
      </c>
      <c r="C2" s="24"/>
      <c r="D2" s="24"/>
      <c r="E2" s="24" t="s">
        <v>747</v>
      </c>
      <c r="F2" s="24"/>
      <c r="G2" s="24"/>
    </row>
    <row r="3" customFormat="false" ht="15.75" hidden="false" customHeight="false" outlineLevel="0" collapsed="false">
      <c r="A3" s="25" t="s">
        <v>748</v>
      </c>
      <c r="B3" s="25" t="s">
        <v>754</v>
      </c>
      <c r="C3" s="25" t="s">
        <v>755</v>
      </c>
      <c r="D3" s="25" t="s">
        <v>756</v>
      </c>
      <c r="E3" s="25" t="s">
        <v>754</v>
      </c>
      <c r="F3" s="25" t="s">
        <v>755</v>
      </c>
      <c r="G3" s="25" t="s">
        <v>756</v>
      </c>
    </row>
    <row r="4" customFormat="false" ht="15" hidden="false" customHeight="false" outlineLevel="0" collapsed="false">
      <c r="A4" s="0" t="s">
        <v>478</v>
      </c>
      <c r="B4" s="0" t="n">
        <v>0.1991007</v>
      </c>
      <c r="C4" s="0" t="n">
        <v>0.1624845</v>
      </c>
      <c r="D4" s="0" t="n">
        <v>0.4339529</v>
      </c>
      <c r="E4" s="0" t="n">
        <v>1.61394455209697</v>
      </c>
      <c r="F4" s="0" t="n">
        <v>1.81717266637713</v>
      </c>
      <c r="G4" s="0" t="n">
        <v>0.834819276116656</v>
      </c>
    </row>
    <row r="5" customFormat="false" ht="15" hidden="false" customHeight="false" outlineLevel="0" collapsed="false">
      <c r="A5" s="0" t="s">
        <v>546</v>
      </c>
      <c r="B5" s="0" t="n">
        <v>0.1656269</v>
      </c>
      <c r="C5" s="0" t="n">
        <v>0.1503969</v>
      </c>
      <c r="D5" s="0" t="n">
        <v>0.2313362</v>
      </c>
      <c r="E5" s="0" t="n">
        <v>1.79801761060934</v>
      </c>
      <c r="F5" s="0" t="n">
        <v>1.89447747938095</v>
      </c>
      <c r="G5" s="0" t="n">
        <v>1.46388321528939</v>
      </c>
    </row>
    <row r="6" customFormat="false" ht="15" hidden="false" customHeight="false" outlineLevel="0" collapsed="false">
      <c r="A6" s="0" t="s">
        <v>480</v>
      </c>
      <c r="B6" s="0" t="n">
        <v>0.1509847</v>
      </c>
      <c r="C6" s="0" t="n">
        <v>0.1624845</v>
      </c>
      <c r="D6" s="0" t="n">
        <v>0.3911688</v>
      </c>
      <c r="E6" s="0" t="n">
        <v>1.8905767718042</v>
      </c>
      <c r="F6" s="0" t="n">
        <v>1.81717266637713</v>
      </c>
      <c r="G6" s="0" t="n">
        <v>0.938616098603269</v>
      </c>
    </row>
    <row r="7" customFormat="false" ht="15" hidden="false" customHeight="false" outlineLevel="0" collapsed="false">
      <c r="A7" s="0" t="s">
        <v>496</v>
      </c>
      <c r="B7" s="0" t="n">
        <v>0.1700809</v>
      </c>
      <c r="C7" s="0" t="n">
        <v>0.1168004</v>
      </c>
      <c r="D7" s="0" t="n">
        <v>0.1807509</v>
      </c>
      <c r="E7" s="0" t="n">
        <v>1.77148107277503</v>
      </c>
      <c r="F7" s="0" t="n">
        <v>2.14728878393634</v>
      </c>
      <c r="G7" s="0" t="n">
        <v>1.71063543870255</v>
      </c>
    </row>
    <row r="8" customFormat="false" ht="15" hidden="false" customHeight="false" outlineLevel="0" collapsed="false">
      <c r="A8" s="0" t="s">
        <v>490</v>
      </c>
      <c r="B8" s="0" t="n">
        <v>0.2185762</v>
      </c>
      <c r="C8" s="0" t="n">
        <v>0.2315567</v>
      </c>
      <c r="D8" s="0" t="n">
        <v>0.3544943</v>
      </c>
      <c r="E8" s="0" t="n">
        <v>1.52062058382388</v>
      </c>
      <c r="F8" s="0" t="n">
        <v>1.46293051103889</v>
      </c>
      <c r="G8" s="0" t="n">
        <v>1.03706301212371</v>
      </c>
    </row>
    <row r="9" customFormat="false" ht="15" hidden="false" customHeight="false" outlineLevel="0" collapsed="false">
      <c r="A9" s="0" t="s">
        <v>618</v>
      </c>
      <c r="B9" s="0" t="n">
        <v>0.1059088</v>
      </c>
      <c r="C9" s="0" t="n">
        <v>0.1074734</v>
      </c>
      <c r="D9" s="0" t="n">
        <v>0.3190224</v>
      </c>
      <c r="E9" s="0" t="n">
        <v>2.24517693256559</v>
      </c>
      <c r="F9" s="0" t="n">
        <v>2.23051190389367</v>
      </c>
      <c r="G9" s="0" t="n">
        <v>1.14249395922683</v>
      </c>
    </row>
    <row r="10" customFormat="false" ht="15" hidden="false" customHeight="false" outlineLevel="0" collapsed="false">
      <c r="A10" s="0" t="s">
        <v>613</v>
      </c>
      <c r="B10" s="0" t="n">
        <v>0.1922654</v>
      </c>
      <c r="C10" s="0" t="n">
        <v>0.1681925</v>
      </c>
      <c r="D10" s="0" t="n">
        <v>0.1807509</v>
      </c>
      <c r="E10" s="0" t="n">
        <v>1.64887856977333</v>
      </c>
      <c r="F10" s="0" t="n">
        <v>1.78264612221152</v>
      </c>
      <c r="G10" s="0" t="n">
        <v>1.71063543870255</v>
      </c>
    </row>
    <row r="11" customFormat="false" ht="15" hidden="false" customHeight="false" outlineLevel="0" collapsed="false">
      <c r="A11" s="0" t="s">
        <v>635</v>
      </c>
      <c r="B11" s="0" t="n">
        <v>0.2298198</v>
      </c>
      <c r="C11" s="0" t="n">
        <v>0.1412586</v>
      </c>
      <c r="D11" s="0" t="n">
        <v>0.09284375</v>
      </c>
      <c r="E11" s="0" t="n">
        <v>1.47045975539931</v>
      </c>
      <c r="F11" s="0" t="n">
        <v>1.95716302585325</v>
      </c>
      <c r="G11" s="0" t="n">
        <v>2.37683730631926</v>
      </c>
    </row>
    <row r="12" customFormat="false" ht="15" hidden="false" customHeight="false" outlineLevel="0" collapsed="false">
      <c r="A12" s="0" t="s">
        <v>556</v>
      </c>
      <c r="B12" s="0" t="n">
        <v>0.1729654</v>
      </c>
      <c r="C12" s="0" t="n">
        <v>0.1412586</v>
      </c>
      <c r="D12" s="0" t="n">
        <v>0.3544943</v>
      </c>
      <c r="E12" s="0" t="n">
        <v>1.75466370448703</v>
      </c>
      <c r="F12" s="0" t="n">
        <v>1.95716302585325</v>
      </c>
      <c r="G12" s="0" t="n">
        <v>1.03706301212371</v>
      </c>
    </row>
    <row r="13" customFormat="false" ht="15" hidden="false" customHeight="false" outlineLevel="0" collapsed="false">
      <c r="A13" s="0" t="s">
        <v>492</v>
      </c>
      <c r="B13" s="0" t="n">
        <v>0.05502613</v>
      </c>
      <c r="C13" s="0" t="n">
        <v>0.02643432</v>
      </c>
      <c r="D13" s="0" t="n">
        <v>0.4584009</v>
      </c>
      <c r="E13" s="0" t="n">
        <v>2.89994711566053</v>
      </c>
      <c r="F13" s="0" t="n">
        <v>3.63309211309825</v>
      </c>
      <c r="G13" s="0" t="n">
        <v>0.780011150232749</v>
      </c>
    </row>
    <row r="14" customFormat="false" ht="15" hidden="false" customHeight="false" outlineLevel="0" collapsed="false">
      <c r="A14" s="0" t="s">
        <v>482</v>
      </c>
      <c r="B14" s="0" t="n">
        <v>0.02690197</v>
      </c>
      <c r="C14" s="0" t="n">
        <v>0.02192244</v>
      </c>
      <c r="D14" s="0" t="n">
        <v>0.3960912</v>
      </c>
      <c r="E14" s="0" t="n">
        <v>3.61555576085509</v>
      </c>
      <c r="F14" s="0" t="n">
        <v>3.82024450922864</v>
      </c>
      <c r="G14" s="0" t="n">
        <v>0.926110791213025</v>
      </c>
    </row>
    <row r="15" customFormat="false" ht="15" hidden="false" customHeight="false" outlineLevel="0" collapsed="false">
      <c r="A15" s="0" t="s">
        <v>554</v>
      </c>
      <c r="B15" s="0" t="n">
        <v>0.1656269</v>
      </c>
      <c r="C15" s="0" t="n">
        <v>0.1213216</v>
      </c>
      <c r="D15" s="0" t="n">
        <v>0.098858</v>
      </c>
      <c r="E15" s="0" t="n">
        <v>1.79801761060934</v>
      </c>
      <c r="F15" s="0" t="n">
        <v>2.10931040798627</v>
      </c>
      <c r="G15" s="0" t="n">
        <v>2.31407080193714</v>
      </c>
    </row>
    <row r="16" customFormat="false" ht="15" hidden="false" customHeight="false" outlineLevel="0" collapsed="false">
      <c r="A16" s="0" t="s">
        <v>542</v>
      </c>
      <c r="B16" s="0" t="n">
        <v>0.1012946</v>
      </c>
      <c r="C16" s="0" t="n">
        <v>0.09694224</v>
      </c>
      <c r="D16" s="0" t="n">
        <v>0.4009296</v>
      </c>
      <c r="E16" s="0" t="n">
        <v>2.28972217615725</v>
      </c>
      <c r="F16" s="0" t="n">
        <v>2.33363994175533</v>
      </c>
      <c r="G16" s="0" t="n">
        <v>0.913969428185478</v>
      </c>
    </row>
    <row r="17" customFormat="false" ht="15" hidden="false" customHeight="false" outlineLevel="0" collapsed="false">
      <c r="A17" s="0" t="s">
        <v>484</v>
      </c>
      <c r="B17" s="0" t="n">
        <v>0.02385015</v>
      </c>
      <c r="C17" s="0" t="n">
        <v>0.05063248</v>
      </c>
      <c r="D17" s="0" t="n">
        <v>0.4584009</v>
      </c>
      <c r="E17" s="0" t="n">
        <v>3.73596477235939</v>
      </c>
      <c r="F17" s="0" t="n">
        <v>2.98316201138343</v>
      </c>
      <c r="G17" s="0" t="n">
        <v>0.780011150232749</v>
      </c>
    </row>
    <row r="18" customFormat="false" ht="15" hidden="false" customHeight="false" outlineLevel="0" collapsed="false">
      <c r="A18" s="0" t="s">
        <v>468</v>
      </c>
      <c r="B18" s="0" t="n">
        <v>0.06404467</v>
      </c>
      <c r="C18" s="0" t="n">
        <v>0.05063248</v>
      </c>
      <c r="D18" s="0" t="n">
        <v>0.3846721</v>
      </c>
      <c r="E18" s="0" t="n">
        <v>2.74817447033937</v>
      </c>
      <c r="F18" s="0" t="n">
        <v>2.98316201138343</v>
      </c>
      <c r="G18" s="0" t="n">
        <v>0.955363995898593</v>
      </c>
    </row>
    <row r="19" customFormat="false" ht="15" hidden="false" customHeight="false" outlineLevel="0" collapsed="false">
      <c r="A19" s="0" t="s">
        <v>516</v>
      </c>
      <c r="B19" s="0" t="n">
        <v>0.1476866</v>
      </c>
      <c r="C19" s="0" t="n">
        <v>0.1788745</v>
      </c>
      <c r="D19" s="0" t="n">
        <v>0.3544943</v>
      </c>
      <c r="E19" s="0" t="n">
        <v>1.91266281800195</v>
      </c>
      <c r="F19" s="0" t="n">
        <v>1.72107083635751</v>
      </c>
      <c r="G19" s="0" t="n">
        <v>1.03706301212371</v>
      </c>
    </row>
    <row r="20" customFormat="false" ht="15" hidden="false" customHeight="false" outlineLevel="0" collapsed="false">
      <c r="A20" s="0" t="s">
        <v>524</v>
      </c>
      <c r="B20" s="0" t="n">
        <v>0.1740015</v>
      </c>
      <c r="C20" s="0" t="n">
        <v>0.17595</v>
      </c>
      <c r="D20" s="0" t="n">
        <v>0.4009296</v>
      </c>
      <c r="E20" s="0" t="n">
        <v>1.74869135911511</v>
      </c>
      <c r="F20" s="0" t="n">
        <v>1.73755541521454</v>
      </c>
      <c r="G20" s="0" t="n">
        <v>0.913969428185478</v>
      </c>
    </row>
    <row r="21" customFormat="false" ht="15" hidden="false" customHeight="false" outlineLevel="0" collapsed="false">
      <c r="A21" s="0" t="s">
        <v>532</v>
      </c>
      <c r="B21" s="0" t="n">
        <v>0.0465113</v>
      </c>
      <c r="C21" s="0" t="n">
        <v>0.0455386</v>
      </c>
      <c r="D21" s="0" t="n">
        <v>0.4025375</v>
      </c>
      <c r="E21" s="0" t="n">
        <v>3.06805998515847</v>
      </c>
      <c r="F21" s="0" t="n">
        <v>3.08919496102375</v>
      </c>
      <c r="G21" s="0" t="n">
        <v>0.909967018761496</v>
      </c>
    </row>
    <row r="22" customFormat="false" ht="15" hidden="false" customHeight="false" outlineLevel="0" collapsed="false">
      <c r="A22" s="0" t="s">
        <v>540</v>
      </c>
      <c r="B22" s="0" t="n">
        <v>0.09376885</v>
      </c>
      <c r="C22" s="0" t="n">
        <v>0.1383124</v>
      </c>
      <c r="D22" s="0" t="n">
        <v>0.1471538</v>
      </c>
      <c r="E22" s="0" t="n">
        <v>2.36692256767614</v>
      </c>
      <c r="F22" s="0" t="n">
        <v>1.97824038417158</v>
      </c>
      <c r="G22" s="0" t="n">
        <v>1.91627698064696</v>
      </c>
    </row>
    <row r="23" customFormat="false" ht="15" hidden="false" customHeight="false" outlineLevel="0" collapsed="false">
      <c r="A23" s="0" t="s">
        <v>536</v>
      </c>
      <c r="B23" s="0" t="n">
        <v>0.2081186</v>
      </c>
      <c r="C23" s="0" t="n">
        <v>0.1700831</v>
      </c>
      <c r="D23" s="0" t="n">
        <v>0.4840457</v>
      </c>
      <c r="E23" s="0" t="n">
        <v>1.56964716947099</v>
      </c>
      <c r="F23" s="0" t="n">
        <v>1.77146813783776</v>
      </c>
      <c r="G23" s="0" t="n">
        <v>0.72557595523533</v>
      </c>
    </row>
    <row r="24" customFormat="false" ht="15" hidden="false" customHeight="false" outlineLevel="0" collapsed="false">
      <c r="A24" s="0" t="s">
        <v>472</v>
      </c>
      <c r="B24" s="0" t="n">
        <v>0.1907086</v>
      </c>
      <c r="C24" s="0" t="n">
        <v>0.188343</v>
      </c>
      <c r="D24" s="0" t="n">
        <v>0.3995547</v>
      </c>
      <c r="E24" s="0" t="n">
        <v>1.65700867038159</v>
      </c>
      <c r="F24" s="0" t="n">
        <v>1.66949051038739</v>
      </c>
      <c r="G24" s="0" t="n">
        <v>0.917404601997214</v>
      </c>
    </row>
    <row r="25" customFormat="false" ht="15" hidden="false" customHeight="false" outlineLevel="0" collapsed="false">
      <c r="A25" s="0" t="s">
        <v>510</v>
      </c>
      <c r="B25" s="0" t="n">
        <v>0.02934231</v>
      </c>
      <c r="C25" s="0" t="n">
        <v>0.02695393</v>
      </c>
      <c r="D25" s="0" t="n">
        <v>0.4016687</v>
      </c>
      <c r="E25" s="0" t="n">
        <v>3.52872477726017</v>
      </c>
      <c r="F25" s="0" t="n">
        <v>3.61362616665568</v>
      </c>
      <c r="G25" s="0" t="n">
        <v>0.912127659497641</v>
      </c>
    </row>
    <row r="26" customFormat="false" ht="15" hidden="false" customHeight="false" outlineLevel="0" collapsed="false">
      <c r="A26" s="0" t="s">
        <v>498</v>
      </c>
      <c r="B26" s="0" t="n">
        <v>0.1164646</v>
      </c>
      <c r="C26" s="0" t="n">
        <v>0.03165718</v>
      </c>
      <c r="D26" s="0" t="n">
        <v>0.05578205</v>
      </c>
      <c r="E26" s="0" t="n">
        <v>2.15016791481294</v>
      </c>
      <c r="F26" s="0" t="n">
        <v>3.45279029987981</v>
      </c>
      <c r="G26" s="0" t="n">
        <v>2.88630314593427</v>
      </c>
    </row>
    <row r="27" customFormat="false" ht="15" hidden="false" customHeight="false" outlineLevel="0" collapsed="false">
      <c r="A27" s="0" t="s">
        <v>504</v>
      </c>
      <c r="B27" s="0" t="n">
        <v>0.1740015</v>
      </c>
      <c r="C27" s="0" t="n">
        <v>0.17595</v>
      </c>
      <c r="D27" s="0" t="n">
        <v>0.4009296</v>
      </c>
      <c r="E27" s="0" t="n">
        <v>1.74869135911511</v>
      </c>
      <c r="F27" s="0" t="n">
        <v>1.73755541521454</v>
      </c>
      <c r="G27" s="0" t="n">
        <v>0.913969428185478</v>
      </c>
    </row>
    <row r="28" customFormat="false" ht="15" hidden="false" customHeight="false" outlineLevel="0" collapsed="false">
      <c r="A28" s="0" t="s">
        <v>526</v>
      </c>
      <c r="B28" s="0" t="n">
        <v>0.1951129</v>
      </c>
      <c r="C28" s="0" t="n">
        <v>0.2401367</v>
      </c>
      <c r="D28" s="0" t="n">
        <v>0.665962</v>
      </c>
      <c r="E28" s="0" t="n">
        <v>1.63417691360041</v>
      </c>
      <c r="F28" s="0" t="n">
        <v>1.42654693445783</v>
      </c>
      <c r="G28" s="0" t="n">
        <v>0.406522667126621</v>
      </c>
    </row>
    <row r="29" customFormat="false" ht="15" hidden="false" customHeight="false" outlineLevel="0" collapsed="false">
      <c r="A29" s="0" t="s">
        <v>522</v>
      </c>
      <c r="B29" s="0" t="n">
        <v>0.2008509</v>
      </c>
      <c r="C29" s="0" t="n">
        <v>0.2248544</v>
      </c>
      <c r="D29" s="0" t="n">
        <v>0.5109372</v>
      </c>
      <c r="E29" s="0" t="n">
        <v>1.60519243723095</v>
      </c>
      <c r="F29" s="0" t="n">
        <v>1.49230219735559</v>
      </c>
      <c r="G29" s="0" t="n">
        <v>0.6715085926126</v>
      </c>
    </row>
    <row r="30" customFormat="false" ht="15" hidden="false" customHeight="false" outlineLevel="0" collapsed="false">
      <c r="A30" s="0" t="s">
        <v>500</v>
      </c>
      <c r="B30" s="0" t="n">
        <v>0.0001311792</v>
      </c>
      <c r="C30" s="13" t="n">
        <v>6.411145E-005</v>
      </c>
      <c r="D30" s="0" t="n">
        <v>0.3995547</v>
      </c>
      <c r="E30" s="0" t="n">
        <v>8.9389462306079</v>
      </c>
      <c r="F30" s="0" t="n">
        <v>9.65488758284449</v>
      </c>
      <c r="G30" s="0" t="n">
        <v>0.917404601997214</v>
      </c>
    </row>
    <row r="31" customFormat="false" ht="15" hidden="false" customHeight="false" outlineLevel="0" collapsed="false">
      <c r="A31" s="0" t="s">
        <v>599</v>
      </c>
      <c r="B31" s="0" t="n">
        <v>0.001722276</v>
      </c>
      <c r="C31" s="0" t="n">
        <v>0.0005308212</v>
      </c>
      <c r="D31" s="0" t="n">
        <v>0.2511466</v>
      </c>
      <c r="E31" s="0" t="n">
        <v>6.36410860707422</v>
      </c>
      <c r="F31" s="0" t="n">
        <v>7.54108531659015</v>
      </c>
      <c r="G31" s="0" t="n">
        <v>1.38171844660418</v>
      </c>
    </row>
    <row r="32" customFormat="false" ht="15" hidden="false" customHeight="false" outlineLevel="0" collapsed="false">
      <c r="A32" s="0" t="s">
        <v>550</v>
      </c>
      <c r="B32" s="0" t="n">
        <v>0.09161317</v>
      </c>
      <c r="C32" s="0" t="n">
        <v>0.01772313</v>
      </c>
      <c r="D32" s="0" t="n">
        <v>0.0495208</v>
      </c>
      <c r="E32" s="0" t="n">
        <v>2.39018024034444</v>
      </c>
      <c r="F32" s="0" t="n">
        <v>4.03288471283475</v>
      </c>
      <c r="G32" s="0" t="n">
        <v>3.00536249564744</v>
      </c>
    </row>
    <row r="33" customFormat="false" ht="15" hidden="false" customHeight="false" outlineLevel="0" collapsed="false">
      <c r="A33" s="0" t="s">
        <v>486</v>
      </c>
      <c r="B33" s="0" t="n">
        <v>0.1304306</v>
      </c>
      <c r="C33" s="0" t="n">
        <v>0.1800354</v>
      </c>
      <c r="D33" s="0" t="n">
        <v>0.5109372</v>
      </c>
      <c r="E33" s="0" t="n">
        <v>2.03691399444185</v>
      </c>
      <c r="F33" s="0" t="n">
        <v>1.71460178076161</v>
      </c>
      <c r="G33" s="0" t="n">
        <v>0.6715085926126</v>
      </c>
    </row>
    <row r="34" customFormat="false" ht="15" hidden="false" customHeight="false" outlineLevel="0" collapsed="false">
      <c r="A34" s="0" t="s">
        <v>610</v>
      </c>
      <c r="B34" s="0" t="n">
        <v>0.0658496</v>
      </c>
      <c r="C34" s="0" t="n">
        <v>0.1139967</v>
      </c>
      <c r="D34" s="0" t="n">
        <v>0.4106534</v>
      </c>
      <c r="E34" s="0" t="n">
        <v>2.72038192522284</v>
      </c>
      <c r="F34" s="0" t="n">
        <v>2.17158577837505</v>
      </c>
      <c r="G34" s="0" t="n">
        <v>0.890005729273411</v>
      </c>
    </row>
    <row r="35" customFormat="false" ht="15" hidden="false" customHeight="false" outlineLevel="0" collapsed="false">
      <c r="A35" s="0" t="s">
        <v>589</v>
      </c>
      <c r="B35" s="0" t="n">
        <v>0.06707946</v>
      </c>
      <c r="C35" s="0" t="n">
        <v>0.05162003</v>
      </c>
      <c r="D35" s="0" t="n">
        <v>0.2825223</v>
      </c>
      <c r="E35" s="0" t="n">
        <v>2.70187739214898</v>
      </c>
      <c r="F35" s="0" t="n">
        <v>2.96384550352175</v>
      </c>
      <c r="G35" s="0" t="n">
        <v>1.26399779345799</v>
      </c>
    </row>
    <row r="36" customFormat="false" ht="15" hidden="false" customHeight="false" outlineLevel="0" collapsed="false">
      <c r="A36" s="0" t="s">
        <v>520</v>
      </c>
      <c r="B36" s="0" t="n">
        <v>0.1920242</v>
      </c>
      <c r="C36" s="0" t="n">
        <v>0.2392227</v>
      </c>
      <c r="D36" s="0" t="n">
        <v>0.3054093</v>
      </c>
      <c r="E36" s="0" t="n">
        <v>1.65013387323027</v>
      </c>
      <c r="F36" s="0" t="n">
        <v>1.4303603617428</v>
      </c>
      <c r="G36" s="0" t="n">
        <v>1.18610243479485</v>
      </c>
    </row>
    <row r="37" customFormat="false" ht="15" hidden="false" customHeight="false" outlineLevel="0" collapsed="false">
      <c r="A37" s="0" t="s">
        <v>587</v>
      </c>
      <c r="B37" s="0" t="n">
        <v>0.1407209</v>
      </c>
      <c r="C37" s="0" t="n">
        <v>0.146695</v>
      </c>
      <c r="D37" s="0" t="n">
        <v>0.3057095</v>
      </c>
      <c r="E37" s="0" t="n">
        <v>1.96097678289392</v>
      </c>
      <c r="F37" s="0" t="n">
        <v>1.91939967757696</v>
      </c>
      <c r="G37" s="0" t="n">
        <v>1.18511997434969</v>
      </c>
    </row>
    <row r="38" customFormat="false" ht="15" hidden="false" customHeight="false" outlineLevel="0" collapsed="false">
      <c r="A38" s="0" t="s">
        <v>552</v>
      </c>
      <c r="B38" s="0" t="n">
        <v>0.01514186</v>
      </c>
      <c r="C38" s="0" t="n">
        <v>0.007364636</v>
      </c>
      <c r="D38" s="0" t="n">
        <v>0.2629623</v>
      </c>
      <c r="E38" s="0" t="n">
        <v>4.19029218515013</v>
      </c>
      <c r="F38" s="0" t="n">
        <v>4.91106565323527</v>
      </c>
      <c r="G38" s="0" t="n">
        <v>1.335744603087</v>
      </c>
    </row>
    <row r="39" customFormat="false" ht="15" hidden="false" customHeight="false" outlineLevel="0" collapsed="false">
      <c r="A39" s="0" t="s">
        <v>534</v>
      </c>
      <c r="B39" s="0" t="n">
        <v>0.1268518</v>
      </c>
      <c r="C39" s="0" t="n">
        <v>0.1099258</v>
      </c>
      <c r="D39" s="0" t="n">
        <v>0.3846721</v>
      </c>
      <c r="E39" s="0" t="n">
        <v>2.06473580304935</v>
      </c>
      <c r="F39" s="0" t="n">
        <v>2.20794968625241</v>
      </c>
      <c r="G39" s="0" t="n">
        <v>0.955363995898593</v>
      </c>
    </row>
    <row r="40" customFormat="false" ht="15" hidden="false" customHeight="false" outlineLevel="0" collapsed="false">
      <c r="A40" s="0" t="s">
        <v>601</v>
      </c>
      <c r="B40" s="0" t="n">
        <v>0.1565713</v>
      </c>
      <c r="C40" s="0" t="n">
        <v>0.1446135</v>
      </c>
      <c r="D40" s="0" t="n">
        <v>0.3911688</v>
      </c>
      <c r="E40" s="0" t="n">
        <v>1.85424378169771</v>
      </c>
      <c r="F40" s="0" t="n">
        <v>1.93369061261949</v>
      </c>
      <c r="G40" s="0" t="n">
        <v>0.938616098603269</v>
      </c>
    </row>
    <row r="41" customFormat="false" ht="15" hidden="false" customHeight="false" outlineLevel="0" collapsed="false">
      <c r="A41" s="0" t="s">
        <v>474</v>
      </c>
      <c r="B41" s="0" t="n">
        <v>0.2140648</v>
      </c>
      <c r="C41" s="0" t="n">
        <v>0.2159785</v>
      </c>
      <c r="D41" s="0" t="n">
        <v>0.4840457</v>
      </c>
      <c r="E41" s="0" t="n">
        <v>1.54147650605777</v>
      </c>
      <c r="F41" s="0" t="n">
        <v>1.53257641328915</v>
      </c>
      <c r="G41" s="0" t="n">
        <v>0.72557595523533</v>
      </c>
    </row>
    <row r="42" customFormat="false" ht="15" hidden="false" customHeight="false" outlineLevel="0" collapsed="false">
      <c r="A42" s="0" t="s">
        <v>538</v>
      </c>
      <c r="B42" s="0" t="n">
        <v>0.1495127</v>
      </c>
      <c r="C42" s="0" t="n">
        <v>0.1057599</v>
      </c>
      <c r="D42" s="0" t="n">
        <v>0.05654639</v>
      </c>
      <c r="E42" s="0" t="n">
        <v>1.90037393992665</v>
      </c>
      <c r="F42" s="0" t="n">
        <v>2.24658384841627</v>
      </c>
      <c r="G42" s="0" t="n">
        <v>2.87269391576981</v>
      </c>
    </row>
    <row r="43" customFormat="false" ht="15" hidden="false" customHeight="false" outlineLevel="0" collapsed="false">
      <c r="A43" s="0" t="s">
        <v>506</v>
      </c>
      <c r="B43" s="0" t="n">
        <v>0.006341111</v>
      </c>
      <c r="C43" s="0" t="n">
        <v>0.003693809</v>
      </c>
      <c r="D43" s="0" t="n">
        <v>0.3846721</v>
      </c>
      <c r="E43" s="0" t="n">
        <v>5.06070128929208</v>
      </c>
      <c r="F43" s="0" t="n">
        <v>5.60109710401019</v>
      </c>
      <c r="G43" s="0" t="n">
        <v>0.955363995898593</v>
      </c>
    </row>
    <row r="44" customFormat="false" ht="15" hidden="false" customHeight="false" outlineLevel="0" collapsed="false">
      <c r="A44" s="0" t="s">
        <v>544</v>
      </c>
      <c r="B44" s="0" t="n">
        <v>0.2603703</v>
      </c>
      <c r="C44" s="0" t="n">
        <v>0.06396249</v>
      </c>
      <c r="D44" s="0" t="n">
        <v>0.03594198</v>
      </c>
      <c r="E44" s="0" t="n">
        <v>1.34565043045206</v>
      </c>
      <c r="F44" s="0" t="n">
        <v>2.74945846119255</v>
      </c>
      <c r="G44" s="0" t="n">
        <v>3.32584930732452</v>
      </c>
    </row>
    <row r="45" customFormat="false" ht="15" hidden="false" customHeight="false" outlineLevel="0" collapsed="false">
      <c r="A45" s="0" t="s">
        <v>518</v>
      </c>
      <c r="B45" s="0" t="n">
        <v>0.1857183</v>
      </c>
      <c r="C45" s="0" t="n">
        <v>0.2051796</v>
      </c>
      <c r="D45" s="0" t="n">
        <v>0.3664653</v>
      </c>
      <c r="E45" s="0" t="n">
        <v>1.68352426943682</v>
      </c>
      <c r="F45" s="0" t="n">
        <v>1.58386958583222</v>
      </c>
      <c r="G45" s="0" t="n">
        <v>1.00385144153754</v>
      </c>
    </row>
    <row r="46" customFormat="false" ht="15" hidden="false" customHeight="false" outlineLevel="0" collapsed="false">
      <c r="A46" s="0" t="s">
        <v>604</v>
      </c>
      <c r="B46" s="0" t="n">
        <v>0.06898513</v>
      </c>
      <c r="C46" s="0" t="n">
        <v>0.04199131</v>
      </c>
      <c r="D46" s="0" t="n">
        <v>0.2691074</v>
      </c>
      <c r="E46" s="0" t="n">
        <v>2.67386430485628</v>
      </c>
      <c r="F46" s="0" t="n">
        <v>3.17029258686842</v>
      </c>
      <c r="G46" s="0" t="n">
        <v>1.31264472255639</v>
      </c>
    </row>
    <row r="47" customFormat="false" ht="15" hidden="false" customHeight="false" outlineLevel="0" collapsed="false">
      <c r="A47" s="0" t="s">
        <v>514</v>
      </c>
      <c r="B47" s="0" t="n">
        <v>0.2140648</v>
      </c>
      <c r="C47" s="0" t="n">
        <v>0.2045139</v>
      </c>
      <c r="D47" s="0" t="n">
        <v>0.37648</v>
      </c>
      <c r="E47" s="0" t="n">
        <v>1.54147650605777</v>
      </c>
      <c r="F47" s="0" t="n">
        <v>1.58711933514903</v>
      </c>
      <c r="G47" s="0" t="n">
        <v>0.976890354003085</v>
      </c>
    </row>
    <row r="48" customFormat="false" ht="15" hidden="false" customHeight="false" outlineLevel="0" collapsed="false">
      <c r="A48" s="0" t="s">
        <v>494</v>
      </c>
      <c r="B48" s="0" t="n">
        <v>0.09718121</v>
      </c>
      <c r="C48" s="0" t="n">
        <v>0.1319639</v>
      </c>
      <c r="D48" s="0" t="n">
        <v>0.1792445</v>
      </c>
      <c r="E48" s="0" t="n">
        <v>2.33117789896026</v>
      </c>
      <c r="F48" s="0" t="n">
        <v>2.02522687864805</v>
      </c>
      <c r="G48" s="0" t="n">
        <v>1.71900448337622</v>
      </c>
    </row>
    <row r="49" customFormat="false" ht="15" hidden="false" customHeight="false" outlineLevel="0" collapsed="false">
      <c r="A49" s="0" t="s">
        <v>671</v>
      </c>
      <c r="B49" s="0" t="n">
        <v>0.1495127</v>
      </c>
      <c r="C49" s="0" t="n">
        <v>0.1200236</v>
      </c>
      <c r="D49" s="0" t="n">
        <v>0.1329046</v>
      </c>
      <c r="E49" s="0" t="n">
        <v>1.90037393992665</v>
      </c>
      <c r="F49" s="0" t="n">
        <v>2.12006688886978</v>
      </c>
      <c r="G49" s="0" t="n">
        <v>2.01812370137134</v>
      </c>
    </row>
    <row r="50" customFormat="false" ht="15" hidden="false" customHeight="false" outlineLevel="0" collapsed="false">
      <c r="A50" s="0" t="s">
        <v>558</v>
      </c>
      <c r="B50" s="0" t="n">
        <v>0.1197808</v>
      </c>
      <c r="C50" s="0" t="n">
        <v>0.1681925</v>
      </c>
      <c r="D50" s="0" t="n">
        <v>0.3673155</v>
      </c>
      <c r="E50" s="0" t="n">
        <v>2.12209187325679</v>
      </c>
      <c r="F50" s="0" t="n">
        <v>1.78264612221152</v>
      </c>
      <c r="G50" s="0" t="n">
        <v>1.00153412721026</v>
      </c>
    </row>
    <row r="51" customFormat="false" ht="15" hidden="false" customHeight="false" outlineLevel="0" collapsed="false">
      <c r="A51" s="0" t="s">
        <v>530</v>
      </c>
      <c r="B51" s="0" t="n">
        <v>0.02690197</v>
      </c>
      <c r="C51" s="0" t="n">
        <v>0.0577686</v>
      </c>
      <c r="D51" s="0" t="n">
        <v>0.4106534</v>
      </c>
      <c r="E51" s="0" t="n">
        <v>3.61555576085509</v>
      </c>
      <c r="F51" s="0" t="n">
        <v>2.85130990351412</v>
      </c>
      <c r="G51" s="0" t="n">
        <v>0.890005729273411</v>
      </c>
    </row>
    <row r="52" customFormat="false" ht="15" hidden="false" customHeight="false" outlineLevel="0" collapsed="false">
      <c r="A52" s="0" t="s">
        <v>528</v>
      </c>
      <c r="B52" s="0" t="n">
        <v>0.01601872</v>
      </c>
      <c r="C52" s="0" t="n">
        <v>0.008946946</v>
      </c>
      <c r="D52" s="0" t="n">
        <v>0.2782005</v>
      </c>
      <c r="E52" s="0" t="n">
        <v>4.13399724065895</v>
      </c>
      <c r="F52" s="0" t="n">
        <v>4.71644303397753</v>
      </c>
      <c r="G52" s="0" t="n">
        <v>1.27941320222626</v>
      </c>
    </row>
    <row r="53" customFormat="false" ht="15" hidden="false" customHeight="false" outlineLevel="0" collapsed="false">
      <c r="A53" s="0" t="s">
        <v>476</v>
      </c>
      <c r="B53" s="0" t="n">
        <v>0.201306</v>
      </c>
      <c r="C53" s="0" t="n">
        <v>0.1446135</v>
      </c>
      <c r="D53" s="0" t="n">
        <v>0.1436109</v>
      </c>
      <c r="E53" s="0" t="n">
        <v>1.60292914052127</v>
      </c>
      <c r="F53" s="0" t="n">
        <v>1.93369061261949</v>
      </c>
      <c r="G53" s="0" t="n">
        <v>1.94064771995619</v>
      </c>
    </row>
    <row r="54" customFormat="false" ht="15" hidden="false" customHeight="false" outlineLevel="0" collapsed="false">
      <c r="A54" s="0" t="s">
        <v>628</v>
      </c>
      <c r="B54" s="0" t="n">
        <v>0.1587676</v>
      </c>
      <c r="C54" s="0" t="n">
        <v>0.1663481</v>
      </c>
      <c r="D54" s="0" t="n">
        <v>0.2629623</v>
      </c>
      <c r="E54" s="0" t="n">
        <v>1.8403137812128</v>
      </c>
      <c r="F54" s="0" t="n">
        <v>1.79367269828411</v>
      </c>
      <c r="G54" s="0" t="n">
        <v>1.335744603087</v>
      </c>
    </row>
    <row r="55" customFormat="false" ht="15" hidden="false" customHeight="false" outlineLevel="0" collapsed="false">
      <c r="A55" s="0" t="s">
        <v>644</v>
      </c>
      <c r="B55" s="0" t="n">
        <v>0.1267166</v>
      </c>
      <c r="C55" s="0" t="n">
        <v>0.07350565</v>
      </c>
      <c r="D55" s="0" t="n">
        <v>0.2924773</v>
      </c>
      <c r="E55" s="0" t="n">
        <v>2.06580218208405</v>
      </c>
      <c r="F55" s="0" t="n">
        <v>2.61039300496945</v>
      </c>
      <c r="G55" s="0" t="n">
        <v>1.2293682221594</v>
      </c>
    </row>
    <row r="56" customFormat="false" ht="15" hidden="false" customHeight="false" outlineLevel="0" collapsed="false">
      <c r="A56" s="0" t="s">
        <v>502</v>
      </c>
      <c r="B56" s="0" t="n">
        <v>0.03278958</v>
      </c>
      <c r="C56" s="0" t="n">
        <v>0.01421385</v>
      </c>
      <c r="D56" s="0" t="n">
        <v>0.2256982</v>
      </c>
      <c r="E56" s="0" t="n">
        <v>3.41764449699078</v>
      </c>
      <c r="F56" s="0" t="n">
        <v>4.25353843760906</v>
      </c>
      <c r="G56" s="0" t="n">
        <v>1.48855657037875</v>
      </c>
    </row>
    <row r="57" customFormat="false" ht="15" hidden="false" customHeight="false" outlineLevel="0" collapsed="false">
      <c r="A57" s="0" t="s">
        <v>548</v>
      </c>
      <c r="B57" s="0" t="n">
        <v>0.2016062</v>
      </c>
      <c r="C57" s="0" t="n">
        <v>0.2011166</v>
      </c>
      <c r="D57" s="0" t="n">
        <v>0.3960912</v>
      </c>
      <c r="E57" s="0" t="n">
        <v>1.60143898928956</v>
      </c>
      <c r="F57" s="0" t="n">
        <v>1.60387043961325</v>
      </c>
      <c r="G57" s="0" t="n">
        <v>0.926110791213025</v>
      </c>
    </row>
    <row r="58" customFormat="false" ht="15" hidden="false" customHeight="false" outlineLevel="0" collapsed="false">
      <c r="A58" s="0" t="s">
        <v>508</v>
      </c>
      <c r="B58" s="0" t="n">
        <v>0.0465113</v>
      </c>
      <c r="C58" s="0" t="n">
        <v>0.01772313</v>
      </c>
      <c r="D58" s="0" t="n">
        <v>0.1925809</v>
      </c>
      <c r="E58" s="0" t="n">
        <v>3.06805998515847</v>
      </c>
      <c r="F58" s="0" t="n">
        <v>4.03288471283475</v>
      </c>
      <c r="G58" s="0" t="n">
        <v>1.64723895379843</v>
      </c>
    </row>
    <row r="59" customFormat="false" ht="15" hidden="false" customHeight="false" outlineLevel="0" collapsed="false">
      <c r="A59" s="0" t="s">
        <v>512</v>
      </c>
      <c r="B59" s="0" t="n">
        <v>0.02007968</v>
      </c>
      <c r="C59" s="0" t="n">
        <v>0.04215566</v>
      </c>
      <c r="D59" s="0" t="n">
        <v>0.5109372</v>
      </c>
      <c r="E59" s="0" t="n">
        <v>3.90804692054057</v>
      </c>
      <c r="F59" s="0" t="n">
        <v>3.16638632122431</v>
      </c>
      <c r="G59" s="0" t="n">
        <v>0.6715085926126</v>
      </c>
    </row>
    <row r="60" customFormat="false" ht="15" hidden="false" customHeight="false" outlineLevel="0" collapsed="false">
      <c r="A60" s="0" t="s">
        <v>670</v>
      </c>
      <c r="B60" s="0" t="n">
        <v>0.1421043</v>
      </c>
      <c r="C60" s="0" t="n">
        <v>0.1256205</v>
      </c>
      <c r="D60" s="0" t="n">
        <v>0.3470988</v>
      </c>
      <c r="E60" s="0" t="n">
        <v>1.9511939839569</v>
      </c>
      <c r="F60" s="0" t="n">
        <v>2.0744898217059</v>
      </c>
      <c r="G60" s="0" t="n">
        <v>1.05814581333731</v>
      </c>
    </row>
    <row r="61" customFormat="false" ht="15" hidden="false" customHeight="false" outlineLevel="0" collapsed="false">
      <c r="A61" s="0" t="s">
        <v>655</v>
      </c>
      <c r="B61" s="0" t="n">
        <v>0.08147682</v>
      </c>
      <c r="C61" s="0" t="n">
        <v>0.06997243</v>
      </c>
      <c r="D61" s="0" t="n">
        <v>0.3057095</v>
      </c>
      <c r="E61" s="0" t="n">
        <v>2.50743671636747</v>
      </c>
      <c r="F61" s="0" t="n">
        <v>2.65965397165773</v>
      </c>
      <c r="G61" s="0" t="n">
        <v>1.18511997434969</v>
      </c>
    </row>
    <row r="62" customFormat="false" ht="15" hidden="false" customHeight="false" outlineLevel="0" collapsed="false">
      <c r="A62" s="0" t="s">
        <v>659</v>
      </c>
      <c r="B62" s="0" t="n">
        <v>0.01642091</v>
      </c>
      <c r="C62" s="0" t="n">
        <v>0.003422934</v>
      </c>
      <c r="D62" s="0" t="n">
        <v>0.1416197</v>
      </c>
      <c r="E62" s="0" t="n">
        <v>4.10919975627425</v>
      </c>
      <c r="F62" s="0" t="n">
        <v>5.67725720095214</v>
      </c>
      <c r="G62" s="0" t="n">
        <v>1.95460998310562</v>
      </c>
    </row>
    <row r="63" customFormat="false" ht="15" hidden="false" customHeight="false" outlineLevel="0" collapsed="false">
      <c r="A63" s="0" t="s">
        <v>470</v>
      </c>
      <c r="B63" s="0" t="n">
        <v>0.1922654</v>
      </c>
      <c r="C63" s="0" t="n">
        <v>0.1920444</v>
      </c>
      <c r="D63" s="0" t="n">
        <v>0.4016687</v>
      </c>
      <c r="E63" s="0" t="n">
        <v>1.64887856977333</v>
      </c>
      <c r="F63" s="0" t="n">
        <v>1.65002868368852</v>
      </c>
      <c r="G63" s="0" t="n">
        <v>0.912127659497641</v>
      </c>
    </row>
    <row r="64" customFormat="false" ht="15" hidden="false" customHeight="false" outlineLevel="0" collapsed="false">
      <c r="A64" s="0" t="s">
        <v>488</v>
      </c>
      <c r="B64" s="0" t="n">
        <v>0.1817303</v>
      </c>
      <c r="C64" s="0" t="n">
        <v>0.1841521</v>
      </c>
      <c r="D64" s="0" t="n">
        <v>0.3471886</v>
      </c>
      <c r="E64" s="0" t="n">
        <v>1.70523155908969</v>
      </c>
      <c r="F64" s="0" t="n">
        <v>1.69199323240914</v>
      </c>
      <c r="G64" s="0" t="n">
        <v>1.05788713083638</v>
      </c>
    </row>
    <row r="65" customFormat="false" ht="15" hidden="false" customHeight="false" outlineLevel="0" collapsed="false">
      <c r="A65" s="0" t="s">
        <v>596</v>
      </c>
      <c r="B65" s="0" t="n">
        <v>0.09343715</v>
      </c>
      <c r="C65" s="0" t="n">
        <v>0.02682633</v>
      </c>
      <c r="D65" s="0" t="n">
        <v>0.1181368</v>
      </c>
      <c r="E65" s="0" t="n">
        <v>2.37046626122354</v>
      </c>
      <c r="F65" s="0" t="n">
        <v>3.61837141107936</v>
      </c>
      <c r="G65" s="0" t="n">
        <v>2.13591200397743</v>
      </c>
    </row>
  </sheetData>
  <mergeCells count="3">
    <mergeCell ref="A1:O1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</cols>
  <sheetData>
    <row r="1" customFormat="false" ht="18.75" hidden="false" customHeight="false" outlineLevel="0" collapsed="false">
      <c r="A1" s="22" t="s">
        <v>7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5"/>
      <c r="B2" s="24" t="s">
        <v>758</v>
      </c>
      <c r="C2" s="24"/>
      <c r="D2" s="24"/>
      <c r="E2" s="24"/>
      <c r="F2" s="24"/>
      <c r="G2" s="24" t="s">
        <v>759</v>
      </c>
      <c r="H2" s="24"/>
      <c r="I2" s="24"/>
      <c r="J2" s="24"/>
      <c r="K2" s="24"/>
    </row>
    <row r="3" customFormat="false" ht="15.75" hidden="false" customHeight="false" outlineLevel="0" collapsed="false">
      <c r="A3" s="25" t="s">
        <v>748</v>
      </c>
      <c r="B3" s="25" t="s">
        <v>760</v>
      </c>
      <c r="C3" s="25" t="s">
        <v>761</v>
      </c>
      <c r="D3" s="25" t="s">
        <v>688</v>
      </c>
      <c r="E3" s="25" t="s">
        <v>762</v>
      </c>
      <c r="F3" s="25" t="s">
        <v>763</v>
      </c>
      <c r="G3" s="25" t="s">
        <v>760</v>
      </c>
      <c r="H3" s="25" t="s">
        <v>761</v>
      </c>
      <c r="I3" s="25" t="s">
        <v>688</v>
      </c>
      <c r="J3" s="25" t="s">
        <v>762</v>
      </c>
      <c r="K3" s="25" t="s">
        <v>763</v>
      </c>
    </row>
    <row r="4" customFormat="false" ht="15" hidden="false" customHeight="false" outlineLevel="0" collapsed="false">
      <c r="A4" s="0" t="s">
        <v>478</v>
      </c>
      <c r="B4" s="0" t="n">
        <v>0.3135864</v>
      </c>
      <c r="C4" s="0" t="n">
        <v>0.3083579</v>
      </c>
      <c r="D4" s="0" t="n">
        <v>0.2845155</v>
      </c>
      <c r="E4" s="0" t="n">
        <v>0.3587178</v>
      </c>
      <c r="F4" s="0" t="n">
        <v>0.3040627</v>
      </c>
      <c r="G4" s="0" t="n">
        <v>1.15968035879321</v>
      </c>
      <c r="H4" s="0" t="n">
        <v>1.17649415763608</v>
      </c>
      <c r="I4" s="0" t="n">
        <v>1.25696754535324</v>
      </c>
      <c r="J4" s="0" t="n">
        <v>1.02521927203419</v>
      </c>
      <c r="K4" s="0" t="n">
        <v>1.19052134884252</v>
      </c>
    </row>
    <row r="5" customFormat="false" ht="15" hidden="false" customHeight="false" outlineLevel="0" collapsed="false">
      <c r="A5" s="0" t="s">
        <v>546</v>
      </c>
      <c r="B5" s="0" t="n">
        <v>0.174224</v>
      </c>
      <c r="C5" s="0" t="n">
        <v>0.240191</v>
      </c>
      <c r="D5" s="0" t="n">
        <v>0.03484454</v>
      </c>
      <c r="E5" s="0" t="n">
        <v>0.3500791</v>
      </c>
      <c r="F5" s="0" t="n">
        <v>0.04121572</v>
      </c>
      <c r="G5" s="0" t="n">
        <v>1.74741345137843</v>
      </c>
      <c r="H5" s="0" t="n">
        <v>1.42632083881425</v>
      </c>
      <c r="I5" s="0" t="n">
        <v>3.35685882549893</v>
      </c>
      <c r="J5" s="0" t="n">
        <v>1.04959615003283</v>
      </c>
      <c r="K5" s="0" t="n">
        <v>3.18893554200159</v>
      </c>
    </row>
    <row r="6" customFormat="false" ht="15" hidden="false" customHeight="false" outlineLevel="0" collapsed="false">
      <c r="A6" s="0" t="s">
        <v>480</v>
      </c>
      <c r="B6" s="0" t="n">
        <v>0.2439005</v>
      </c>
      <c r="C6" s="0" t="n">
        <v>0.3083579</v>
      </c>
      <c r="D6" s="0" t="n">
        <v>0.2612897</v>
      </c>
      <c r="E6" s="0" t="n">
        <v>0.5447196</v>
      </c>
      <c r="F6" s="0" t="n">
        <v>0.1457835</v>
      </c>
      <c r="G6" s="0" t="n">
        <v>1.41099492374186</v>
      </c>
      <c r="H6" s="0" t="n">
        <v>1.17649415763608</v>
      </c>
      <c r="I6" s="0" t="n">
        <v>1.34212552552564</v>
      </c>
      <c r="J6" s="0" t="n">
        <v>0.607484112129916</v>
      </c>
      <c r="K6" s="0" t="n">
        <v>1.92563263453592</v>
      </c>
    </row>
    <row r="7" customFormat="false" ht="15" hidden="false" customHeight="false" outlineLevel="0" collapsed="false">
      <c r="A7" s="0" t="s">
        <v>496</v>
      </c>
      <c r="B7" s="0" t="n">
        <v>0.100234</v>
      </c>
      <c r="C7" s="0" t="n">
        <v>0.3002966</v>
      </c>
      <c r="D7" s="0" t="n">
        <v>0.2519777</v>
      </c>
      <c r="E7" s="0" t="n">
        <v>0.4384686</v>
      </c>
      <c r="F7" s="0" t="n">
        <v>0.2459367</v>
      </c>
      <c r="G7" s="0" t="n">
        <v>2.30024782653056</v>
      </c>
      <c r="H7" s="0" t="n">
        <v>1.20298462606827</v>
      </c>
      <c r="I7" s="0" t="n">
        <v>1.37841468744986</v>
      </c>
      <c r="J7" s="0" t="n">
        <v>0.824467077487563</v>
      </c>
      <c r="K7" s="0" t="n">
        <v>1.40268109323466</v>
      </c>
    </row>
    <row r="8" customFormat="false" ht="15" hidden="false" customHeight="false" outlineLevel="0" collapsed="false">
      <c r="A8" s="0" t="s">
        <v>490</v>
      </c>
      <c r="B8" s="0" t="n">
        <v>0.01911704</v>
      </c>
      <c r="C8" s="0" t="n">
        <v>0.1586871</v>
      </c>
      <c r="D8" s="0" t="n">
        <v>0.2980638</v>
      </c>
      <c r="E8" s="0" t="n">
        <v>0.5845771</v>
      </c>
      <c r="F8" s="0" t="n">
        <v>0.3716322</v>
      </c>
      <c r="G8" s="0" t="n">
        <v>3.95717519505893</v>
      </c>
      <c r="H8" s="0" t="n">
        <v>1.84082094019785</v>
      </c>
      <c r="I8" s="0" t="n">
        <v>1.21044772143184</v>
      </c>
      <c r="J8" s="0" t="n">
        <v>0.536866599155714</v>
      </c>
      <c r="K8" s="0" t="n">
        <v>0.989850623482232</v>
      </c>
    </row>
    <row r="9" customFormat="false" ht="15" hidden="false" customHeight="false" outlineLevel="0" collapsed="false">
      <c r="A9" s="0" t="s">
        <v>618</v>
      </c>
      <c r="B9" s="0" t="n">
        <v>0.1269511</v>
      </c>
      <c r="C9" s="0" t="n">
        <v>0.1897599</v>
      </c>
      <c r="D9" s="0" t="n">
        <v>0.1769058</v>
      </c>
      <c r="E9" s="0" t="n">
        <v>0.08644857</v>
      </c>
      <c r="F9" s="0" t="n">
        <v>0.237431</v>
      </c>
      <c r="G9" s="0" t="n">
        <v>2.06395330604032</v>
      </c>
      <c r="H9" s="0" t="n">
        <v>1.66199569015437</v>
      </c>
      <c r="I9" s="0" t="n">
        <v>1.73213789146863</v>
      </c>
      <c r="J9" s="0" t="n">
        <v>2.44820560834303</v>
      </c>
      <c r="K9" s="0" t="n">
        <v>1.43787822403418</v>
      </c>
    </row>
    <row r="10" customFormat="false" ht="15" hidden="false" customHeight="false" outlineLevel="0" collapsed="false">
      <c r="A10" s="0" t="s">
        <v>613</v>
      </c>
      <c r="B10" s="0" t="n">
        <v>0.2746989</v>
      </c>
      <c r="C10" s="0" t="n">
        <v>0.2363445</v>
      </c>
      <c r="D10" s="0" t="n">
        <v>0.1468209</v>
      </c>
      <c r="E10" s="0" t="n">
        <v>0.1201266</v>
      </c>
      <c r="F10" s="0" t="n">
        <v>0.1024736</v>
      </c>
      <c r="G10" s="0" t="n">
        <v>1.29207969025733</v>
      </c>
      <c r="H10" s="0" t="n">
        <v>1.44246479258696</v>
      </c>
      <c r="I10" s="0" t="n">
        <v>1.91854180236324</v>
      </c>
      <c r="J10" s="0" t="n">
        <v>2.11920909232149</v>
      </c>
      <c r="K10" s="0" t="n">
        <v>2.27815007455381</v>
      </c>
    </row>
    <row r="11" customFormat="false" ht="15" hidden="false" customHeight="false" outlineLevel="0" collapsed="false">
      <c r="A11" s="0" t="s">
        <v>635</v>
      </c>
      <c r="B11" s="0" t="n">
        <v>0.09026338</v>
      </c>
      <c r="C11" s="0" t="n">
        <v>0.3445777</v>
      </c>
      <c r="D11" s="0" t="n">
        <v>0.2980638</v>
      </c>
      <c r="E11" s="0" t="n">
        <v>0.3380687</v>
      </c>
      <c r="F11" s="0" t="n">
        <v>0.02696776</v>
      </c>
      <c r="G11" s="0" t="n">
        <v>2.40502343791016</v>
      </c>
      <c r="H11" s="0" t="n">
        <v>1.06543566969265</v>
      </c>
      <c r="I11" s="0" t="n">
        <v>1.21044772143184</v>
      </c>
      <c r="J11" s="0" t="n">
        <v>1.08450614971463</v>
      </c>
      <c r="K11" s="0" t="n">
        <v>3.61311320052635</v>
      </c>
    </row>
    <row r="12" customFormat="false" ht="15" hidden="false" customHeight="false" outlineLevel="0" collapsed="false">
      <c r="A12" s="0" t="s">
        <v>556</v>
      </c>
      <c r="B12" s="0" t="n">
        <v>0.1235914</v>
      </c>
      <c r="C12" s="0" t="n">
        <v>0.3779435</v>
      </c>
      <c r="D12" s="0" t="n">
        <v>0.32616</v>
      </c>
      <c r="E12" s="0" t="n">
        <v>0.3134179</v>
      </c>
      <c r="F12" s="0" t="n">
        <v>0.08571895</v>
      </c>
      <c r="G12" s="0" t="n">
        <v>2.09077431566732</v>
      </c>
      <c r="H12" s="0" t="n">
        <v>0.973010565433908</v>
      </c>
      <c r="I12" s="0" t="n">
        <v>1.12036722047114</v>
      </c>
      <c r="J12" s="0" t="n">
        <v>1.16021783518391</v>
      </c>
      <c r="K12" s="0" t="n">
        <v>2.45668135763517</v>
      </c>
    </row>
    <row r="13" customFormat="false" ht="15" hidden="false" customHeight="false" outlineLevel="0" collapsed="false">
      <c r="A13" s="0" t="s">
        <v>492</v>
      </c>
      <c r="B13" s="0" t="n">
        <v>0.2369168</v>
      </c>
      <c r="C13" s="0" t="n">
        <v>0.2502472</v>
      </c>
      <c r="D13" s="0" t="n">
        <v>0.1776657</v>
      </c>
      <c r="E13" s="0" t="n">
        <v>0.4384686</v>
      </c>
      <c r="F13" s="0" t="n">
        <v>0.3136584</v>
      </c>
      <c r="G13" s="0" t="n">
        <v>1.44004625433351</v>
      </c>
      <c r="H13" s="0" t="n">
        <v>1.38530604966059</v>
      </c>
      <c r="I13" s="0" t="n">
        <v>1.72785158439977</v>
      </c>
      <c r="J13" s="0" t="n">
        <v>0.824467077487563</v>
      </c>
      <c r="K13" s="0" t="n">
        <v>1.15945078335372</v>
      </c>
    </row>
    <row r="14" customFormat="false" ht="15" hidden="false" customHeight="false" outlineLevel="0" collapsed="false">
      <c r="A14" s="0" t="s">
        <v>482</v>
      </c>
      <c r="B14" s="0" t="n">
        <v>0.3252007</v>
      </c>
      <c r="C14" s="0" t="n">
        <v>0.1443829</v>
      </c>
      <c r="D14" s="0" t="n">
        <v>0.2980638</v>
      </c>
      <c r="E14" s="0" t="n">
        <v>0.3380687</v>
      </c>
      <c r="F14" s="0" t="n">
        <v>0.1967465</v>
      </c>
      <c r="G14" s="0" t="n">
        <v>1.12331274878927</v>
      </c>
      <c r="H14" s="0" t="n">
        <v>1.93528648058837</v>
      </c>
      <c r="I14" s="0" t="n">
        <v>1.21044772143184</v>
      </c>
      <c r="J14" s="0" t="n">
        <v>1.08450614971463</v>
      </c>
      <c r="K14" s="0" t="n">
        <v>1.62583918091528</v>
      </c>
    </row>
    <row r="15" customFormat="false" ht="15" hidden="false" customHeight="false" outlineLevel="0" collapsed="false">
      <c r="A15" s="0" t="s">
        <v>554</v>
      </c>
      <c r="B15" s="0" t="n">
        <v>0.2167101</v>
      </c>
      <c r="C15" s="0" t="n">
        <v>0.216892</v>
      </c>
      <c r="D15" s="0" t="n">
        <v>0.1137835</v>
      </c>
      <c r="E15" s="0" t="n">
        <v>0.3241473</v>
      </c>
      <c r="F15" s="0" t="n">
        <v>0.1840371</v>
      </c>
      <c r="G15" s="0" t="n">
        <v>1.52919476331183</v>
      </c>
      <c r="H15" s="0" t="n">
        <v>1.5283557451859</v>
      </c>
      <c r="I15" s="0" t="n">
        <v>2.1734577590148</v>
      </c>
      <c r="J15" s="0" t="n">
        <v>1.12655723687292</v>
      </c>
      <c r="K15" s="0" t="n">
        <v>1.69261791126305</v>
      </c>
    </row>
    <row r="16" customFormat="false" ht="15" hidden="false" customHeight="false" outlineLevel="0" collapsed="false">
      <c r="A16" s="0" t="s">
        <v>542</v>
      </c>
      <c r="B16" s="0" t="n">
        <v>0.1496038</v>
      </c>
      <c r="C16" s="0" t="n">
        <v>0.09751036</v>
      </c>
      <c r="D16" s="0" t="n">
        <v>0.08938382</v>
      </c>
      <c r="E16" s="0" t="n">
        <v>0.4145673</v>
      </c>
      <c r="F16" s="0" t="n">
        <v>0.04121572</v>
      </c>
      <c r="G16" s="0" t="n">
        <v>1.89976481269484</v>
      </c>
      <c r="H16" s="0" t="n">
        <v>2.32779665021289</v>
      </c>
      <c r="I16" s="0" t="n">
        <v>2.41481559752236</v>
      </c>
      <c r="J16" s="0" t="n">
        <v>0.880519953292112</v>
      </c>
      <c r="K16" s="0" t="n">
        <v>3.18893554200159</v>
      </c>
    </row>
    <row r="17" customFormat="false" ht="15" hidden="false" customHeight="false" outlineLevel="0" collapsed="false">
      <c r="A17" s="0" t="s">
        <v>484</v>
      </c>
      <c r="B17" s="0" t="n">
        <v>0.1471813</v>
      </c>
      <c r="C17" s="0" t="n">
        <v>0.2065846</v>
      </c>
      <c r="D17" s="0" t="n">
        <v>0.2214956</v>
      </c>
      <c r="E17" s="0" t="n">
        <v>0.5071527</v>
      </c>
      <c r="F17" s="0" t="n">
        <v>0.3101789</v>
      </c>
      <c r="G17" s="0" t="n">
        <v>1.91609011880086</v>
      </c>
      <c r="H17" s="0" t="n">
        <v>1.57704526524911</v>
      </c>
      <c r="I17" s="0" t="n">
        <v>1.50735255425407</v>
      </c>
      <c r="J17" s="0" t="n">
        <v>0.678943137305626</v>
      </c>
      <c r="K17" s="0" t="n">
        <v>1.17060605118506</v>
      </c>
    </row>
    <row r="18" customFormat="false" ht="15" hidden="false" customHeight="false" outlineLevel="0" collapsed="false">
      <c r="A18" s="0" t="s">
        <v>468</v>
      </c>
      <c r="B18" s="0" t="n">
        <v>0.1810927</v>
      </c>
      <c r="C18" s="0" t="n">
        <v>0.271733</v>
      </c>
      <c r="D18" s="0" t="n">
        <v>0.1129055</v>
      </c>
      <c r="E18" s="0" t="n">
        <v>0.5071527</v>
      </c>
      <c r="F18" s="0" t="n">
        <v>0.1747487</v>
      </c>
      <c r="G18" s="0" t="n">
        <v>1.70874622412663</v>
      </c>
      <c r="H18" s="0" t="n">
        <v>1.30293531243532</v>
      </c>
      <c r="I18" s="0" t="n">
        <v>2.1812040933355</v>
      </c>
      <c r="J18" s="0" t="n">
        <v>0.678943137305626</v>
      </c>
      <c r="K18" s="0" t="n">
        <v>1.74440633709474</v>
      </c>
    </row>
    <row r="19" customFormat="false" ht="15" hidden="false" customHeight="false" outlineLevel="0" collapsed="false">
      <c r="A19" s="0" t="s">
        <v>516</v>
      </c>
      <c r="B19" s="0" t="n">
        <v>0.2928608</v>
      </c>
      <c r="C19" s="0" t="n">
        <v>0.318991</v>
      </c>
      <c r="D19" s="0" t="n">
        <v>0.2207447</v>
      </c>
      <c r="E19" s="0" t="n">
        <v>0.3756687</v>
      </c>
      <c r="F19" s="0" t="n">
        <v>0.3101789</v>
      </c>
      <c r="G19" s="0" t="n">
        <v>1.22805786817809</v>
      </c>
      <c r="H19" s="0" t="n">
        <v>1.14259238976144</v>
      </c>
      <c r="I19" s="0" t="n">
        <v>1.51074844884631</v>
      </c>
      <c r="J19" s="0" t="n">
        <v>0.979047641025296</v>
      </c>
      <c r="K19" s="0" t="n">
        <v>1.17060605118506</v>
      </c>
    </row>
    <row r="20" customFormat="false" ht="15" hidden="false" customHeight="false" outlineLevel="0" collapsed="false">
      <c r="A20" s="0" t="s">
        <v>524</v>
      </c>
      <c r="B20" s="0" t="n">
        <v>0.1511785</v>
      </c>
      <c r="C20" s="0" t="n">
        <v>0.1776855</v>
      </c>
      <c r="D20" s="0" t="n">
        <v>0.02563629</v>
      </c>
      <c r="E20" s="0" t="n">
        <v>0.03477256</v>
      </c>
      <c r="F20" s="0" t="n">
        <v>0.1874979</v>
      </c>
      <c r="G20" s="0" t="n">
        <v>1.88929402111468</v>
      </c>
      <c r="H20" s="0" t="n">
        <v>1.72774014535006</v>
      </c>
      <c r="I20" s="0" t="n">
        <v>3.66374635318694</v>
      </c>
      <c r="J20" s="0" t="n">
        <v>3.358926708983</v>
      </c>
      <c r="K20" s="0" t="n">
        <v>1.67398763363439</v>
      </c>
    </row>
    <row r="21" customFormat="false" ht="15" hidden="false" customHeight="false" outlineLevel="0" collapsed="false">
      <c r="A21" s="0" t="s">
        <v>532</v>
      </c>
      <c r="B21" s="0" t="n">
        <v>0.007752157</v>
      </c>
      <c r="C21" s="0" t="n">
        <v>0.203231</v>
      </c>
      <c r="D21" s="0" t="n">
        <v>0.1469204</v>
      </c>
      <c r="E21" s="0" t="n">
        <v>0.4384686</v>
      </c>
      <c r="F21" s="0" t="n">
        <v>0.3136584</v>
      </c>
      <c r="G21" s="0" t="n">
        <v>4.85978415176078</v>
      </c>
      <c r="H21" s="0" t="n">
        <v>1.59341201585864</v>
      </c>
      <c r="I21" s="0" t="n">
        <v>1.91786433546427</v>
      </c>
      <c r="J21" s="0" t="n">
        <v>0.824467077487563</v>
      </c>
      <c r="K21" s="0" t="n">
        <v>1.15945078335372</v>
      </c>
    </row>
    <row r="22" customFormat="false" ht="15" hidden="false" customHeight="false" outlineLevel="0" collapsed="false">
      <c r="A22" s="0" t="s">
        <v>540</v>
      </c>
      <c r="B22" s="0" t="n">
        <v>0.223626</v>
      </c>
      <c r="C22" s="0" t="n">
        <v>0.1223452</v>
      </c>
      <c r="D22" s="0" t="n">
        <v>0.2014362</v>
      </c>
      <c r="E22" s="0" t="n">
        <v>0.390969</v>
      </c>
      <c r="F22" s="0" t="n">
        <v>0.1536357</v>
      </c>
      <c r="G22" s="0" t="n">
        <v>1.49778026539131</v>
      </c>
      <c r="H22" s="0" t="n">
        <v>2.10090872157534</v>
      </c>
      <c r="I22" s="0" t="n">
        <v>1.60228257304195</v>
      </c>
      <c r="J22" s="0" t="n">
        <v>0.939127006027373</v>
      </c>
      <c r="K22" s="0" t="n">
        <v>1.87317106339935</v>
      </c>
    </row>
    <row r="23" customFormat="false" ht="15" hidden="false" customHeight="false" outlineLevel="0" collapsed="false">
      <c r="A23" s="0" t="s">
        <v>536</v>
      </c>
      <c r="B23" s="0" t="n">
        <v>0.145927</v>
      </c>
      <c r="C23" s="0" t="n">
        <v>0.2363445</v>
      </c>
      <c r="D23" s="0" t="n">
        <v>0.2420125</v>
      </c>
      <c r="E23" s="0" t="n">
        <v>0.3892102</v>
      </c>
      <c r="F23" s="0" t="n">
        <v>0.07823052</v>
      </c>
      <c r="G23" s="0" t="n">
        <v>1.92464878231548</v>
      </c>
      <c r="H23" s="0" t="n">
        <v>1.44246479258696</v>
      </c>
      <c r="I23" s="0" t="n">
        <v>1.41876590126685</v>
      </c>
      <c r="J23" s="0" t="n">
        <v>0.943635721408356</v>
      </c>
      <c r="K23" s="0" t="n">
        <v>2.5480954262409</v>
      </c>
    </row>
    <row r="24" customFormat="false" ht="15" hidden="false" customHeight="false" outlineLevel="0" collapsed="false">
      <c r="A24" s="0" t="s">
        <v>472</v>
      </c>
      <c r="B24" s="0" t="n">
        <v>0.2369168</v>
      </c>
      <c r="C24" s="0" t="n">
        <v>0.3002966</v>
      </c>
      <c r="D24" s="0" t="n">
        <v>0.2405713</v>
      </c>
      <c r="E24" s="0" t="n">
        <v>0.02261207</v>
      </c>
      <c r="F24" s="0" t="n">
        <v>0.3136584</v>
      </c>
      <c r="G24" s="0" t="n">
        <v>1.44004625433351</v>
      </c>
      <c r="H24" s="0" t="n">
        <v>1.20298462606827</v>
      </c>
      <c r="I24" s="0" t="n">
        <v>1.42473876767713</v>
      </c>
      <c r="J24" s="0" t="n">
        <v>3.78927144447249</v>
      </c>
      <c r="K24" s="0" t="n">
        <v>1.15945078335372</v>
      </c>
    </row>
    <row r="25" customFormat="false" ht="15" hidden="false" customHeight="false" outlineLevel="0" collapsed="false">
      <c r="A25" s="0" t="s">
        <v>510</v>
      </c>
      <c r="B25" s="0" t="n">
        <v>0.3239872</v>
      </c>
      <c r="C25" s="0" t="n">
        <v>0.2017593</v>
      </c>
      <c r="D25" s="0" t="n">
        <v>0.1052129</v>
      </c>
      <c r="E25" s="0" t="n">
        <v>0.6268357</v>
      </c>
      <c r="F25" s="0" t="n">
        <v>0.3964501</v>
      </c>
      <c r="G25" s="0" t="n">
        <v>1.12705127014304</v>
      </c>
      <c r="H25" s="0" t="n">
        <v>1.60067987624022</v>
      </c>
      <c r="I25" s="0" t="n">
        <v>2.25176936262204</v>
      </c>
      <c r="J25" s="0" t="n">
        <v>0.467070814155385</v>
      </c>
      <c r="K25" s="0" t="n">
        <v>0.925205097025143</v>
      </c>
    </row>
    <row r="26" customFormat="false" ht="15" hidden="false" customHeight="false" outlineLevel="0" collapsed="false">
      <c r="A26" s="0" t="s">
        <v>498</v>
      </c>
      <c r="B26" s="0" t="n">
        <v>0.2377039</v>
      </c>
      <c r="C26" s="0" t="n">
        <v>0.1220018</v>
      </c>
      <c r="D26" s="0" t="n">
        <v>0.1680085</v>
      </c>
      <c r="E26" s="0" t="n">
        <v>0.04187549</v>
      </c>
      <c r="F26" s="0" t="n">
        <v>0.2743872</v>
      </c>
      <c r="G26" s="0" t="n">
        <v>1.43672949751457</v>
      </c>
      <c r="H26" s="0" t="n">
        <v>2.10371948025936</v>
      </c>
      <c r="I26" s="0" t="n">
        <v>1.78374070562068</v>
      </c>
      <c r="J26" s="0" t="n">
        <v>3.17305458741283</v>
      </c>
      <c r="K26" s="0" t="n">
        <v>1.29321503144874</v>
      </c>
    </row>
    <row r="27" customFormat="false" ht="15" hidden="false" customHeight="false" outlineLevel="0" collapsed="false">
      <c r="A27" s="0" t="s">
        <v>504</v>
      </c>
      <c r="B27" s="0" t="n">
        <v>0.07530208</v>
      </c>
      <c r="C27" s="0" t="n">
        <v>0.07576595</v>
      </c>
      <c r="D27" s="0" t="n">
        <v>0.2420125</v>
      </c>
      <c r="E27" s="0" t="n">
        <v>0.47177</v>
      </c>
      <c r="F27" s="0" t="n">
        <v>0.3173924</v>
      </c>
      <c r="G27" s="0" t="n">
        <v>2.58624752171583</v>
      </c>
      <c r="H27" s="0" t="n">
        <v>2.58010629570142</v>
      </c>
      <c r="I27" s="0" t="n">
        <v>1.41876590126685</v>
      </c>
      <c r="J27" s="0" t="n">
        <v>0.751263700295621</v>
      </c>
      <c r="K27" s="0" t="n">
        <v>1.14761641572597</v>
      </c>
    </row>
    <row r="28" customFormat="false" ht="15" hidden="false" customHeight="false" outlineLevel="0" collapsed="false">
      <c r="A28" s="0" t="s">
        <v>526</v>
      </c>
      <c r="B28" s="0" t="n">
        <v>0.228904</v>
      </c>
      <c r="C28" s="0" t="n">
        <v>0.3232412</v>
      </c>
      <c r="D28" s="0" t="n">
        <v>0.325659</v>
      </c>
      <c r="E28" s="0" t="n">
        <v>0.02882989</v>
      </c>
      <c r="F28" s="0" t="n">
        <v>0.4178799</v>
      </c>
      <c r="G28" s="0" t="n">
        <v>1.47445257729644</v>
      </c>
      <c r="H28" s="0" t="n">
        <v>1.12935648521195</v>
      </c>
      <c r="I28" s="0" t="n">
        <v>1.121904457338</v>
      </c>
      <c r="J28" s="0" t="n">
        <v>3.5463425828091</v>
      </c>
      <c r="K28" s="0" t="n">
        <v>0.872561208316008</v>
      </c>
    </row>
    <row r="29" customFormat="false" ht="15" hidden="false" customHeight="false" outlineLevel="0" collapsed="false">
      <c r="A29" s="0" t="s">
        <v>522</v>
      </c>
      <c r="B29" s="0" t="n">
        <v>0.3135864</v>
      </c>
      <c r="C29" s="0" t="n">
        <v>0.3171681</v>
      </c>
      <c r="D29" s="0" t="n">
        <v>0.2845155</v>
      </c>
      <c r="E29" s="0" t="n">
        <v>0.3587178</v>
      </c>
      <c r="F29" s="0" t="n">
        <v>0.3420706</v>
      </c>
      <c r="G29" s="0" t="n">
        <v>1.15968035879321</v>
      </c>
      <c r="H29" s="0" t="n">
        <v>1.14832336174401</v>
      </c>
      <c r="I29" s="0" t="n">
        <v>1.25696754535324</v>
      </c>
      <c r="J29" s="0" t="n">
        <v>1.02521927203419</v>
      </c>
      <c r="K29" s="0" t="n">
        <v>1.0727381304753</v>
      </c>
    </row>
    <row r="30" customFormat="false" ht="15" hidden="false" customHeight="false" outlineLevel="0" collapsed="false">
      <c r="A30" s="0" t="s">
        <v>500</v>
      </c>
      <c r="B30" s="0" t="n">
        <v>0.3135864</v>
      </c>
      <c r="C30" s="0" t="n">
        <v>0.3171681</v>
      </c>
      <c r="D30" s="0" t="n">
        <v>0.2612897</v>
      </c>
      <c r="E30" s="0" t="n">
        <v>0.08643802</v>
      </c>
      <c r="F30" s="0" t="n">
        <v>0.3420706</v>
      </c>
      <c r="G30" s="0" t="n">
        <v>1.15968035879321</v>
      </c>
      <c r="H30" s="0" t="n">
        <v>1.14832336174401</v>
      </c>
      <c r="I30" s="0" t="n">
        <v>1.34212552552564</v>
      </c>
      <c r="J30" s="0" t="n">
        <v>2.44832765366781</v>
      </c>
      <c r="K30" s="0" t="n">
        <v>1.0727381304753</v>
      </c>
    </row>
    <row r="31" customFormat="false" ht="15" hidden="false" customHeight="false" outlineLevel="0" collapsed="false">
      <c r="A31" s="0" t="s">
        <v>599</v>
      </c>
      <c r="B31" s="0" t="n">
        <v>0.198535</v>
      </c>
      <c r="C31" s="0" t="n">
        <v>0.1148367</v>
      </c>
      <c r="D31" s="0" t="n">
        <v>0.1952768</v>
      </c>
      <c r="E31" s="0" t="n">
        <v>0.3394412</v>
      </c>
      <c r="F31" s="0" t="n">
        <v>0.083733</v>
      </c>
      <c r="G31" s="0" t="n">
        <v>1.61678987197973</v>
      </c>
      <c r="H31" s="0" t="n">
        <v>2.16424415977433</v>
      </c>
      <c r="I31" s="0" t="n">
        <v>1.63333723975845</v>
      </c>
      <c r="J31" s="0" t="n">
        <v>1.08045454285981</v>
      </c>
      <c r="K31" s="0" t="n">
        <v>2.48012211395585</v>
      </c>
    </row>
    <row r="32" customFormat="false" ht="15" hidden="false" customHeight="false" outlineLevel="0" collapsed="false">
      <c r="A32" s="0" t="s">
        <v>550</v>
      </c>
      <c r="B32" s="0" t="n">
        <v>0.2240681</v>
      </c>
      <c r="C32" s="0" t="n">
        <v>0.2830718</v>
      </c>
      <c r="D32" s="0" t="n">
        <v>0.2027821</v>
      </c>
      <c r="E32" s="0" t="n">
        <v>0.4071494</v>
      </c>
      <c r="F32" s="0" t="n">
        <v>0.304493</v>
      </c>
      <c r="G32" s="0" t="n">
        <v>1.49580525547402</v>
      </c>
      <c r="H32" s="0" t="n">
        <v>1.26205470327055</v>
      </c>
      <c r="I32" s="0" t="n">
        <v>1.59562327546043</v>
      </c>
      <c r="J32" s="0" t="n">
        <v>0.898575084728439</v>
      </c>
      <c r="K32" s="0" t="n">
        <v>1.18910718060217</v>
      </c>
    </row>
    <row r="33" customFormat="false" ht="15" hidden="false" customHeight="false" outlineLevel="0" collapsed="false">
      <c r="A33" s="0" t="s">
        <v>486</v>
      </c>
      <c r="B33" s="0" t="n">
        <v>0.3062904</v>
      </c>
      <c r="C33" s="0" t="n">
        <v>0.2496202</v>
      </c>
      <c r="D33" s="0" t="n">
        <v>0.09800867</v>
      </c>
      <c r="E33" s="0" t="n">
        <v>0.6716097</v>
      </c>
      <c r="F33" s="0" t="n">
        <v>0.2204202</v>
      </c>
      <c r="G33" s="0" t="n">
        <v>1.18322160745632</v>
      </c>
      <c r="H33" s="0" t="n">
        <v>1.3878147162743</v>
      </c>
      <c r="I33" s="0" t="n">
        <v>2.322699334837</v>
      </c>
      <c r="J33" s="0" t="n">
        <v>0.398077910762147</v>
      </c>
      <c r="K33" s="0" t="n">
        <v>1.51221955436047</v>
      </c>
    </row>
    <row r="34" customFormat="false" ht="15" hidden="false" customHeight="false" outlineLevel="0" collapsed="false">
      <c r="A34" s="0" t="s">
        <v>610</v>
      </c>
      <c r="B34" s="0" t="n">
        <v>0.05316926</v>
      </c>
      <c r="C34" s="0" t="n">
        <v>0.3779435</v>
      </c>
      <c r="D34" s="0" t="n">
        <v>0.2286869</v>
      </c>
      <c r="E34" s="0" t="n">
        <v>0.3134179</v>
      </c>
      <c r="F34" s="0" t="n">
        <v>0.2432005</v>
      </c>
      <c r="G34" s="0" t="n">
        <v>2.93427486918546</v>
      </c>
      <c r="H34" s="0" t="n">
        <v>0.973010565433908</v>
      </c>
      <c r="I34" s="0" t="n">
        <v>1.47540145987382</v>
      </c>
      <c r="J34" s="0" t="n">
        <v>1.16021783518391</v>
      </c>
      <c r="K34" s="0" t="n">
        <v>1.41386907297119</v>
      </c>
    </row>
    <row r="35" customFormat="false" ht="15" hidden="false" customHeight="false" outlineLevel="0" collapsed="false">
      <c r="A35" s="0" t="s">
        <v>589</v>
      </c>
      <c r="B35" s="0" t="n">
        <v>0.1778719</v>
      </c>
      <c r="C35" s="0" t="n">
        <v>0.07566415</v>
      </c>
      <c r="D35" s="0" t="n">
        <v>0.1184077</v>
      </c>
      <c r="E35" s="0" t="n">
        <v>0.08087428</v>
      </c>
      <c r="F35" s="0" t="n">
        <v>0.1515817</v>
      </c>
      <c r="G35" s="0" t="n">
        <v>1.72669165069307</v>
      </c>
      <c r="H35" s="0" t="n">
        <v>2.58145081063386</v>
      </c>
      <c r="I35" s="0" t="n">
        <v>2.13362152486305</v>
      </c>
      <c r="J35" s="0" t="n">
        <v>2.51485942882821</v>
      </c>
      <c r="K35" s="0" t="n">
        <v>1.88663052546125</v>
      </c>
    </row>
    <row r="36" customFormat="false" ht="15" hidden="false" customHeight="false" outlineLevel="0" collapsed="false">
      <c r="A36" s="0" t="s">
        <v>520</v>
      </c>
      <c r="B36" s="0" t="n">
        <v>0.228904</v>
      </c>
      <c r="C36" s="0" t="n">
        <v>0.4206563</v>
      </c>
      <c r="D36" s="0" t="n">
        <v>0.1424758</v>
      </c>
      <c r="E36" s="0" t="n">
        <v>0.7190174</v>
      </c>
      <c r="F36" s="0" t="n">
        <v>0.4178799</v>
      </c>
      <c r="G36" s="0" t="n">
        <v>1.47445257729644</v>
      </c>
      <c r="H36" s="0" t="n">
        <v>0.86593916827588</v>
      </c>
      <c r="I36" s="0" t="n">
        <v>1.94858311825666</v>
      </c>
      <c r="J36" s="0" t="n">
        <v>0.329869721275748</v>
      </c>
      <c r="K36" s="0" t="n">
        <v>0.872561208316008</v>
      </c>
    </row>
    <row r="37" customFormat="false" ht="15" hidden="false" customHeight="false" outlineLevel="0" collapsed="false">
      <c r="A37" s="0" t="s">
        <v>587</v>
      </c>
      <c r="B37" s="0" t="n">
        <v>0.232149</v>
      </c>
      <c r="C37" s="0" t="n">
        <v>0.1562086</v>
      </c>
      <c r="D37" s="0" t="n">
        <v>0.2130511</v>
      </c>
      <c r="E37" s="0" t="n">
        <v>0.4099027</v>
      </c>
      <c r="F37" s="0" t="n">
        <v>0.2680471</v>
      </c>
      <c r="G37" s="0" t="n">
        <v>1.46037587208525</v>
      </c>
      <c r="H37" s="0" t="n">
        <v>1.85656298547373</v>
      </c>
      <c r="I37" s="0" t="n">
        <v>1.54622323594229</v>
      </c>
      <c r="J37" s="0" t="n">
        <v>0.891835464521107</v>
      </c>
      <c r="K37" s="0" t="n">
        <v>1.31659256764419</v>
      </c>
    </row>
    <row r="38" customFormat="false" ht="15" hidden="false" customHeight="false" outlineLevel="0" collapsed="false">
      <c r="A38" s="0" t="s">
        <v>552</v>
      </c>
      <c r="B38" s="0" t="n">
        <v>0.2381061</v>
      </c>
      <c r="C38" s="0" t="n">
        <v>0.2626088</v>
      </c>
      <c r="D38" s="0" t="n">
        <v>0.2204271</v>
      </c>
      <c r="E38" s="0" t="n">
        <v>0.3777169</v>
      </c>
      <c r="F38" s="0" t="n">
        <v>0.2568014</v>
      </c>
      <c r="G38" s="0" t="n">
        <v>1.43503890632988</v>
      </c>
      <c r="H38" s="0" t="n">
        <v>1.33708980663151</v>
      </c>
      <c r="I38" s="0" t="n">
        <v>1.51218825100441</v>
      </c>
      <c r="J38" s="0" t="n">
        <v>0.973610305758509</v>
      </c>
      <c r="K38" s="0" t="n">
        <v>1.3594522554678</v>
      </c>
    </row>
    <row r="39" customFormat="false" ht="15" hidden="false" customHeight="false" outlineLevel="0" collapsed="false">
      <c r="A39" s="0" t="s">
        <v>534</v>
      </c>
      <c r="B39" s="0" t="n">
        <v>0.174699</v>
      </c>
      <c r="C39" s="0" t="n">
        <v>0.3779435</v>
      </c>
      <c r="D39" s="0" t="n">
        <v>0.32616</v>
      </c>
      <c r="E39" s="0" t="n">
        <v>0.6268357</v>
      </c>
      <c r="F39" s="0" t="n">
        <v>0.3964501</v>
      </c>
      <c r="G39" s="0" t="n">
        <v>1.74469078595696</v>
      </c>
      <c r="H39" s="0" t="n">
        <v>0.973010565433908</v>
      </c>
      <c r="I39" s="0" t="n">
        <v>1.12036722047114</v>
      </c>
      <c r="J39" s="0" t="n">
        <v>0.467070814155385</v>
      </c>
      <c r="K39" s="0" t="n">
        <v>0.925205097025143</v>
      </c>
    </row>
    <row r="40" customFormat="false" ht="15" hidden="false" customHeight="false" outlineLevel="0" collapsed="false">
      <c r="A40" s="0" t="s">
        <v>601</v>
      </c>
      <c r="B40" s="0" t="n">
        <v>0.2135646</v>
      </c>
      <c r="C40" s="0" t="n">
        <v>0.3445777</v>
      </c>
      <c r="D40" s="0" t="n">
        <v>0.2736323</v>
      </c>
      <c r="E40" s="0" t="n">
        <v>0.5845771</v>
      </c>
      <c r="F40" s="0" t="n">
        <v>0.3716322</v>
      </c>
      <c r="G40" s="0" t="n">
        <v>1.54381591596797</v>
      </c>
      <c r="H40" s="0" t="n">
        <v>1.06543566969265</v>
      </c>
      <c r="I40" s="0" t="n">
        <v>1.29597004464619</v>
      </c>
      <c r="J40" s="0" t="n">
        <v>0.536866599155714</v>
      </c>
      <c r="K40" s="0" t="n">
        <v>0.989850623482232</v>
      </c>
    </row>
    <row r="41" customFormat="false" ht="15" hidden="false" customHeight="false" outlineLevel="0" collapsed="false">
      <c r="A41" s="0" t="s">
        <v>474</v>
      </c>
      <c r="B41" s="0" t="n">
        <v>0.2663747</v>
      </c>
      <c r="C41" s="0" t="n">
        <v>0.2312066</v>
      </c>
      <c r="D41" s="0" t="n">
        <v>0.0121794</v>
      </c>
      <c r="E41" s="0" t="n">
        <v>0.3892102</v>
      </c>
      <c r="F41" s="0" t="n">
        <v>0.01950405</v>
      </c>
      <c r="G41" s="0" t="n">
        <v>1.32285131479581</v>
      </c>
      <c r="H41" s="0" t="n">
        <v>1.46444359587856</v>
      </c>
      <c r="I41" s="0" t="n">
        <v>4.4080092789975</v>
      </c>
      <c r="J41" s="0" t="n">
        <v>0.943635721408356</v>
      </c>
      <c r="K41" s="0" t="n">
        <v>3.93713314266981</v>
      </c>
    </row>
    <row r="42" customFormat="false" ht="15" hidden="false" customHeight="false" outlineLevel="0" collapsed="false">
      <c r="A42" s="0" t="s">
        <v>538</v>
      </c>
      <c r="B42" s="0" t="n">
        <v>0.205215</v>
      </c>
      <c r="C42" s="0" t="n">
        <v>0.009042361</v>
      </c>
      <c r="D42" s="0" t="n">
        <v>0.1740866</v>
      </c>
      <c r="E42" s="0" t="n">
        <v>0.3726534</v>
      </c>
      <c r="F42" s="0" t="n">
        <v>0.1180602</v>
      </c>
      <c r="G42" s="0" t="n">
        <v>1.58369706894195</v>
      </c>
      <c r="H42" s="0" t="n">
        <v>4.7058349661113</v>
      </c>
      <c r="I42" s="0" t="n">
        <v>1.74820240243032</v>
      </c>
      <c r="J42" s="0" t="n">
        <v>0.987106513853308</v>
      </c>
      <c r="K42" s="0" t="n">
        <v>2.13656061511716</v>
      </c>
    </row>
    <row r="43" customFormat="false" ht="15" hidden="false" customHeight="false" outlineLevel="0" collapsed="false">
      <c r="A43" s="0" t="s">
        <v>506</v>
      </c>
      <c r="B43" s="0" t="n">
        <v>0.4039483</v>
      </c>
      <c r="C43" s="0" t="n">
        <v>0.2046436</v>
      </c>
      <c r="D43" s="0" t="n">
        <v>0.1462096</v>
      </c>
      <c r="E43" s="0" t="n">
        <v>0.25082</v>
      </c>
      <c r="F43" s="0" t="n">
        <v>0.4178799</v>
      </c>
      <c r="G43" s="0" t="n">
        <v>0.906468379506914</v>
      </c>
      <c r="H43" s="0" t="n">
        <v>1.58648534943769</v>
      </c>
      <c r="I43" s="0" t="n">
        <v>1.92271407034752</v>
      </c>
      <c r="J43" s="0" t="n">
        <v>1.38301972858623</v>
      </c>
      <c r="K43" s="0" t="n">
        <v>0.872561208316008</v>
      </c>
    </row>
    <row r="44" customFormat="false" ht="15" hidden="false" customHeight="false" outlineLevel="0" collapsed="false">
      <c r="A44" s="0" t="s">
        <v>544</v>
      </c>
      <c r="B44" s="0" t="n">
        <v>0.4308782</v>
      </c>
      <c r="C44" s="0" t="n">
        <v>0.1506177</v>
      </c>
      <c r="D44" s="0" t="n">
        <v>0.2169563</v>
      </c>
      <c r="E44" s="0" t="n">
        <v>0.7691814</v>
      </c>
      <c r="F44" s="0" t="n">
        <v>0.4046837</v>
      </c>
      <c r="G44" s="0" t="n">
        <v>0.841929827424789</v>
      </c>
      <c r="H44" s="0" t="n">
        <v>1.89301044064196</v>
      </c>
      <c r="I44" s="0" t="n">
        <v>1.52805932821033</v>
      </c>
      <c r="J44" s="0" t="n">
        <v>0.262428446527115</v>
      </c>
      <c r="K44" s="0" t="n">
        <v>0.904649504659656</v>
      </c>
    </row>
    <row r="45" customFormat="false" ht="15" hidden="false" customHeight="false" outlineLevel="0" collapsed="false">
      <c r="A45" s="0" t="s">
        <v>518</v>
      </c>
      <c r="B45" s="0" t="n">
        <v>0.174699</v>
      </c>
      <c r="C45" s="0" t="n">
        <v>0.2017593</v>
      </c>
      <c r="D45" s="0" t="n">
        <v>0.2286869</v>
      </c>
      <c r="E45" s="0" t="n">
        <v>0.6268357</v>
      </c>
      <c r="F45" s="0" t="n">
        <v>0.08571895</v>
      </c>
      <c r="G45" s="0" t="n">
        <v>1.74469078595696</v>
      </c>
      <c r="H45" s="0" t="n">
        <v>1.60067987624022</v>
      </c>
      <c r="I45" s="0" t="n">
        <v>1.47540145987382</v>
      </c>
      <c r="J45" s="0" t="n">
        <v>0.467070814155385</v>
      </c>
      <c r="K45" s="0" t="n">
        <v>2.45668135763517</v>
      </c>
    </row>
    <row r="46" customFormat="false" ht="15" hidden="false" customHeight="false" outlineLevel="0" collapsed="false">
      <c r="A46" s="0" t="s">
        <v>604</v>
      </c>
      <c r="B46" s="0" t="n">
        <v>0.1987787</v>
      </c>
      <c r="C46" s="0" t="n">
        <v>0.2430197</v>
      </c>
      <c r="D46" s="0" t="n">
        <v>0.2014362</v>
      </c>
      <c r="E46" s="0" t="n">
        <v>0.390969</v>
      </c>
      <c r="F46" s="0" t="n">
        <v>0.2392687</v>
      </c>
      <c r="G46" s="0" t="n">
        <v>1.61556313335701</v>
      </c>
      <c r="H46" s="0" t="n">
        <v>1.41461276896873</v>
      </c>
      <c r="I46" s="0" t="n">
        <v>1.60228257304195</v>
      </c>
      <c r="J46" s="0" t="n">
        <v>0.939127006027373</v>
      </c>
      <c r="K46" s="0" t="n">
        <v>1.43016809078394</v>
      </c>
    </row>
    <row r="47" customFormat="false" ht="15" hidden="false" customHeight="false" outlineLevel="0" collapsed="false">
      <c r="A47" s="0" t="s">
        <v>514</v>
      </c>
      <c r="B47" s="0" t="n">
        <v>0.2746989</v>
      </c>
      <c r="C47" s="0" t="n">
        <v>0.2363445</v>
      </c>
      <c r="D47" s="0" t="n">
        <v>0.1825765</v>
      </c>
      <c r="E47" s="0" t="n">
        <v>0.3892102</v>
      </c>
      <c r="F47" s="0" t="n">
        <v>0.07823052</v>
      </c>
      <c r="G47" s="0" t="n">
        <v>1.29207969025733</v>
      </c>
      <c r="H47" s="0" t="n">
        <v>1.44246479258696</v>
      </c>
      <c r="I47" s="0" t="n">
        <v>1.70058601570799</v>
      </c>
      <c r="J47" s="0" t="n">
        <v>0.943635721408356</v>
      </c>
      <c r="K47" s="0" t="n">
        <v>2.5480954262409</v>
      </c>
    </row>
    <row r="48" customFormat="false" ht="15" hidden="false" customHeight="false" outlineLevel="0" collapsed="false">
      <c r="A48" s="0" t="s">
        <v>494</v>
      </c>
      <c r="B48" s="0" t="n">
        <v>0.2160841</v>
      </c>
      <c r="C48" s="0" t="n">
        <v>0.1844676</v>
      </c>
      <c r="D48" s="0" t="n">
        <v>0.1698779</v>
      </c>
      <c r="E48" s="0" t="n">
        <v>0.1998286</v>
      </c>
      <c r="F48" s="0" t="n">
        <v>0.1000709</v>
      </c>
      <c r="G48" s="0" t="n">
        <v>1.53208759522388</v>
      </c>
      <c r="H48" s="0" t="n">
        <v>1.69028144067885</v>
      </c>
      <c r="I48" s="0" t="n">
        <v>1.77267533528053</v>
      </c>
      <c r="J48" s="0" t="n">
        <v>1.61029527986854</v>
      </c>
      <c r="K48" s="0" t="n">
        <v>2.30187634421581</v>
      </c>
    </row>
    <row r="49" customFormat="false" ht="15" hidden="false" customHeight="false" outlineLevel="0" collapsed="false">
      <c r="A49" s="0" t="s">
        <v>671</v>
      </c>
      <c r="B49" s="0" t="n">
        <v>0.01129704</v>
      </c>
      <c r="C49" s="0" t="n">
        <v>0.2376192</v>
      </c>
      <c r="D49" s="0" t="n">
        <v>0.07037211</v>
      </c>
      <c r="E49" s="0" t="n">
        <v>0.1998286</v>
      </c>
      <c r="F49" s="0" t="n">
        <v>0.2456492</v>
      </c>
      <c r="G49" s="0" t="n">
        <v>4.48321453448058</v>
      </c>
      <c r="H49" s="0" t="n">
        <v>1.43708588667764</v>
      </c>
      <c r="I49" s="0" t="n">
        <v>2.65395825908486</v>
      </c>
      <c r="J49" s="0" t="n">
        <v>1.61029527986854</v>
      </c>
      <c r="K49" s="0" t="n">
        <v>1.40385077703877</v>
      </c>
    </row>
    <row r="50" customFormat="false" ht="15" hidden="false" customHeight="false" outlineLevel="0" collapsed="false">
      <c r="A50" s="0" t="s">
        <v>558</v>
      </c>
      <c r="B50" s="0" t="n">
        <v>0.08244222</v>
      </c>
      <c r="C50" s="0" t="n">
        <v>0.3057521</v>
      </c>
      <c r="D50" s="0" t="n">
        <v>0.1761954</v>
      </c>
      <c r="E50" s="0" t="n">
        <v>0.5845771</v>
      </c>
      <c r="F50" s="0" t="n">
        <v>0.3716322</v>
      </c>
      <c r="G50" s="0" t="n">
        <v>2.49565759464705</v>
      </c>
      <c r="H50" s="0" t="n">
        <v>1.18498063608194</v>
      </c>
      <c r="I50" s="0" t="n">
        <v>1.73616167251778</v>
      </c>
      <c r="J50" s="0" t="n">
        <v>0.536866599155714</v>
      </c>
      <c r="K50" s="0" t="n">
        <v>0.989850623482232</v>
      </c>
    </row>
    <row r="51" customFormat="false" ht="15" hidden="false" customHeight="false" outlineLevel="0" collapsed="false">
      <c r="A51" s="0" t="s">
        <v>530</v>
      </c>
      <c r="B51" s="0" t="n">
        <v>0.0656461</v>
      </c>
      <c r="C51" s="0" t="n">
        <v>0.3171681</v>
      </c>
      <c r="D51" s="0" t="n">
        <v>0.2612897</v>
      </c>
      <c r="E51" s="0" t="n">
        <v>0.009604224</v>
      </c>
      <c r="F51" s="0" t="n">
        <v>0.3040627</v>
      </c>
      <c r="G51" s="0" t="n">
        <v>2.72347708593853</v>
      </c>
      <c r="H51" s="0" t="n">
        <v>1.14832336174401</v>
      </c>
      <c r="I51" s="0" t="n">
        <v>1.34212552552564</v>
      </c>
      <c r="J51" s="0" t="n">
        <v>4.64555227727996</v>
      </c>
      <c r="K51" s="0" t="n">
        <v>1.19052134884252</v>
      </c>
    </row>
    <row r="52" customFormat="false" ht="15" hidden="false" customHeight="false" outlineLevel="0" collapsed="false">
      <c r="A52" s="0" t="s">
        <v>528</v>
      </c>
      <c r="B52" s="0" t="n">
        <v>0.2556291</v>
      </c>
      <c r="C52" s="0" t="n">
        <v>0.2705666</v>
      </c>
      <c r="D52" s="0" t="n">
        <v>0.08948964</v>
      </c>
      <c r="E52" s="0" t="n">
        <v>0.03477256</v>
      </c>
      <c r="F52" s="0" t="n">
        <v>0.2568014</v>
      </c>
      <c r="G52" s="0" t="n">
        <v>1.36402771319389</v>
      </c>
      <c r="H52" s="0" t="n">
        <v>1.3072370002796</v>
      </c>
      <c r="I52" s="0" t="n">
        <v>2.4136324145913</v>
      </c>
      <c r="J52" s="0" t="n">
        <v>3.358926708983</v>
      </c>
      <c r="K52" s="0" t="n">
        <v>1.3594522554678</v>
      </c>
    </row>
    <row r="53" customFormat="false" ht="15" hidden="false" customHeight="false" outlineLevel="0" collapsed="false">
      <c r="A53" s="0" t="s">
        <v>476</v>
      </c>
      <c r="B53" s="0" t="n">
        <v>0.02459429</v>
      </c>
      <c r="C53" s="0" t="n">
        <v>0.2502472</v>
      </c>
      <c r="D53" s="0" t="n">
        <v>0.08636525</v>
      </c>
      <c r="E53" s="0" t="n">
        <v>0.3996169</v>
      </c>
      <c r="F53" s="0" t="n">
        <v>0.3136584</v>
      </c>
      <c r="G53" s="0" t="n">
        <v>3.70524097680754</v>
      </c>
      <c r="H53" s="0" t="n">
        <v>1.38530604966059</v>
      </c>
      <c r="I53" s="0" t="n">
        <v>2.44916988314994</v>
      </c>
      <c r="J53" s="0" t="n">
        <v>0.91724894080974</v>
      </c>
      <c r="K53" s="0" t="n">
        <v>1.15945078335372</v>
      </c>
    </row>
    <row r="54" customFormat="false" ht="15" hidden="false" customHeight="false" outlineLevel="0" collapsed="false">
      <c r="A54" s="0" t="s">
        <v>628</v>
      </c>
      <c r="B54" s="0" t="n">
        <v>0.2417672</v>
      </c>
      <c r="C54" s="0" t="n">
        <v>0.2611741</v>
      </c>
      <c r="D54" s="0" t="n">
        <v>0.06951462</v>
      </c>
      <c r="E54" s="0" t="n">
        <v>0.2998362</v>
      </c>
      <c r="F54" s="0" t="n">
        <v>0.2352858</v>
      </c>
      <c r="G54" s="0" t="n">
        <v>1.41977999929958</v>
      </c>
      <c r="H54" s="0" t="n">
        <v>1.34256804422985</v>
      </c>
      <c r="I54" s="0" t="n">
        <v>2.66621818882166</v>
      </c>
      <c r="J54" s="0" t="n">
        <v>1.20451895343822</v>
      </c>
      <c r="K54" s="0" t="n">
        <v>1.44695433356115</v>
      </c>
    </row>
    <row r="55" customFormat="false" ht="15" hidden="false" customHeight="false" outlineLevel="0" collapsed="false">
      <c r="A55" s="0" t="s">
        <v>644</v>
      </c>
      <c r="B55" s="0" t="n">
        <v>0.07111603</v>
      </c>
      <c r="C55" s="0" t="n">
        <v>0.1776855</v>
      </c>
      <c r="D55" s="0" t="n">
        <v>0.2204271</v>
      </c>
      <c r="E55" s="0" t="n">
        <v>0.4120548</v>
      </c>
      <c r="F55" s="0" t="n">
        <v>0.2568014</v>
      </c>
      <c r="G55" s="0" t="n">
        <v>2.6434425104819</v>
      </c>
      <c r="H55" s="0" t="n">
        <v>1.72774014535006</v>
      </c>
      <c r="I55" s="0" t="n">
        <v>1.51218825100441</v>
      </c>
      <c r="J55" s="0" t="n">
        <v>0.88659892876888</v>
      </c>
      <c r="K55" s="0" t="n">
        <v>1.3594522554678</v>
      </c>
    </row>
    <row r="56" customFormat="false" ht="15" hidden="false" customHeight="false" outlineLevel="0" collapsed="false">
      <c r="A56" s="0" t="s">
        <v>502</v>
      </c>
      <c r="B56" s="0" t="n">
        <v>0.1511785</v>
      </c>
      <c r="C56" s="0" t="n">
        <v>0.2705666</v>
      </c>
      <c r="D56" s="0" t="n">
        <v>0.241622</v>
      </c>
      <c r="E56" s="0" t="n">
        <v>0.4120548</v>
      </c>
      <c r="F56" s="0" t="n">
        <v>0.1874979</v>
      </c>
      <c r="G56" s="0" t="n">
        <v>1.88929402111468</v>
      </c>
      <c r="H56" s="0" t="n">
        <v>1.3072370002796</v>
      </c>
      <c r="I56" s="0" t="n">
        <v>1.4203807574645</v>
      </c>
      <c r="J56" s="0" t="n">
        <v>0.88659892876888</v>
      </c>
      <c r="K56" s="0" t="n">
        <v>1.67398763363439</v>
      </c>
    </row>
    <row r="57" customFormat="false" ht="15" hidden="false" customHeight="false" outlineLevel="0" collapsed="false">
      <c r="A57" s="0" t="s">
        <v>548</v>
      </c>
      <c r="B57" s="0" t="n">
        <v>0.2663747</v>
      </c>
      <c r="C57" s="0" t="n">
        <v>0.312809</v>
      </c>
      <c r="D57" s="0" t="n">
        <v>0.1468209</v>
      </c>
      <c r="E57" s="0" t="n">
        <v>0.3892102</v>
      </c>
      <c r="F57" s="0" t="n">
        <v>0.2777184</v>
      </c>
      <c r="G57" s="0" t="n">
        <v>1.32285131479581</v>
      </c>
      <c r="H57" s="0" t="n">
        <v>1.16216249834638</v>
      </c>
      <c r="I57" s="0" t="n">
        <v>1.91854180236324</v>
      </c>
      <c r="J57" s="0" t="n">
        <v>0.943635721408356</v>
      </c>
      <c r="K57" s="0" t="n">
        <v>1.28114762831199</v>
      </c>
    </row>
    <row r="58" customFormat="false" ht="15" hidden="false" customHeight="false" outlineLevel="0" collapsed="false">
      <c r="A58" s="0" t="s">
        <v>508</v>
      </c>
      <c r="B58" s="0" t="n">
        <v>0.2123614</v>
      </c>
      <c r="C58" s="0" t="n">
        <v>0.4073725</v>
      </c>
      <c r="D58" s="0" t="n">
        <v>0.2808809</v>
      </c>
      <c r="E58" s="0" t="n">
        <v>0.7691814</v>
      </c>
      <c r="F58" s="0" t="n">
        <v>0.4522935</v>
      </c>
      <c r="G58" s="0" t="n">
        <v>1.54946573870976</v>
      </c>
      <c r="H58" s="0" t="n">
        <v>0.898027278695037</v>
      </c>
      <c r="I58" s="0" t="n">
        <v>1.26982454291177</v>
      </c>
      <c r="J58" s="0" t="n">
        <v>0.262428446527115</v>
      </c>
      <c r="K58" s="0" t="n">
        <v>0.793423973594307</v>
      </c>
    </row>
    <row r="59" customFormat="false" ht="15" hidden="false" customHeight="false" outlineLevel="0" collapsed="false">
      <c r="A59" s="0" t="s">
        <v>512</v>
      </c>
      <c r="B59" s="0" t="n">
        <v>0.3135864</v>
      </c>
      <c r="C59" s="0" t="n">
        <v>0.1244251</v>
      </c>
      <c r="D59" s="0" t="n">
        <v>0.07921596</v>
      </c>
      <c r="E59" s="0" t="n">
        <v>0.5447196</v>
      </c>
      <c r="F59" s="0" t="n">
        <v>0.3040627</v>
      </c>
      <c r="G59" s="0" t="n">
        <v>1.15968035879321</v>
      </c>
      <c r="H59" s="0" t="n">
        <v>2.08405135054084</v>
      </c>
      <c r="I59" s="0" t="n">
        <v>2.53557748531169</v>
      </c>
      <c r="J59" s="0" t="n">
        <v>0.607484112129916</v>
      </c>
      <c r="K59" s="0" t="n">
        <v>1.19052134884252</v>
      </c>
    </row>
    <row r="60" customFormat="false" ht="15" hidden="false" customHeight="false" outlineLevel="0" collapsed="false">
      <c r="A60" s="0" t="s">
        <v>670</v>
      </c>
      <c r="B60" s="0" t="n">
        <v>0.1764376</v>
      </c>
      <c r="C60" s="0" t="n">
        <v>0.1096016</v>
      </c>
      <c r="D60" s="0" t="n">
        <v>0.1072606</v>
      </c>
      <c r="E60" s="0" t="n">
        <v>0.3511119</v>
      </c>
      <c r="F60" s="0" t="n">
        <v>0.08805457</v>
      </c>
      <c r="G60" s="0" t="n">
        <v>1.73478800619565</v>
      </c>
      <c r="H60" s="0" t="n">
        <v>2.21090330603463</v>
      </c>
      <c r="I60" s="0" t="n">
        <v>2.23249389155898</v>
      </c>
      <c r="J60" s="0" t="n">
        <v>1.04665030290448</v>
      </c>
      <c r="K60" s="0" t="n">
        <v>2.42979854305858</v>
      </c>
    </row>
    <row r="61" customFormat="false" ht="15" hidden="false" customHeight="false" outlineLevel="0" collapsed="false">
      <c r="A61" s="0" t="s">
        <v>655</v>
      </c>
      <c r="B61" s="0" t="n">
        <v>0.0946958</v>
      </c>
      <c r="C61" s="0" t="n">
        <v>0.235915</v>
      </c>
      <c r="D61" s="0" t="n">
        <v>0.2162378</v>
      </c>
      <c r="E61" s="0" t="n">
        <v>0.2557513</v>
      </c>
      <c r="F61" s="0" t="n">
        <v>0.2611741</v>
      </c>
      <c r="G61" s="0" t="n">
        <v>2.3570856303544</v>
      </c>
      <c r="H61" s="0" t="n">
        <v>1.44428370832466</v>
      </c>
      <c r="I61" s="0" t="n">
        <v>1.53137655094657</v>
      </c>
      <c r="J61" s="0" t="n">
        <v>1.36354979107437</v>
      </c>
      <c r="K61" s="0" t="n">
        <v>1.34256804422985</v>
      </c>
    </row>
    <row r="62" customFormat="false" ht="15" hidden="false" customHeight="false" outlineLevel="0" collapsed="false">
      <c r="A62" s="0" t="s">
        <v>659</v>
      </c>
      <c r="B62" s="0" t="n">
        <v>0.1797977</v>
      </c>
      <c r="C62" s="0" t="n">
        <v>0.06664932</v>
      </c>
      <c r="D62" s="0" t="n">
        <v>0.1471003</v>
      </c>
      <c r="E62" s="0" t="n">
        <v>0.1685337</v>
      </c>
      <c r="F62" s="0" t="n">
        <v>0.1305279</v>
      </c>
      <c r="G62" s="0" t="n">
        <v>1.71592294901754</v>
      </c>
      <c r="H62" s="0" t="n">
        <v>2.7083104349601</v>
      </c>
      <c r="I62" s="0" t="n">
        <v>1.91664061194786</v>
      </c>
      <c r="J62" s="0" t="n">
        <v>1.78061954918705</v>
      </c>
      <c r="K62" s="0" t="n">
        <v>2.03616828196643</v>
      </c>
    </row>
    <row r="63" customFormat="false" ht="15" hidden="false" customHeight="false" outlineLevel="0" collapsed="false">
      <c r="A63" s="0" t="s">
        <v>470</v>
      </c>
      <c r="B63" s="0" t="n">
        <v>0.2215556</v>
      </c>
      <c r="C63" s="0" t="n">
        <v>0.1771972</v>
      </c>
      <c r="D63" s="0" t="n">
        <v>0.2612897</v>
      </c>
      <c r="E63" s="0" t="n">
        <v>0.08643802</v>
      </c>
      <c r="F63" s="0" t="n">
        <v>0.3420706</v>
      </c>
      <c r="G63" s="0" t="n">
        <v>1.50708170519479</v>
      </c>
      <c r="H63" s="0" t="n">
        <v>1.7304920422904</v>
      </c>
      <c r="I63" s="0" t="n">
        <v>1.34212552552564</v>
      </c>
      <c r="J63" s="0" t="n">
        <v>2.44832765366781</v>
      </c>
      <c r="K63" s="0" t="n">
        <v>1.0727381304753</v>
      </c>
    </row>
    <row r="64" customFormat="false" ht="15" hidden="false" customHeight="false" outlineLevel="0" collapsed="false">
      <c r="A64" s="0" t="s">
        <v>488</v>
      </c>
      <c r="B64" s="0" t="n">
        <v>0.3135864</v>
      </c>
      <c r="C64" s="0" t="n">
        <v>0.3171681</v>
      </c>
      <c r="D64" s="0" t="n">
        <v>0.2612897</v>
      </c>
      <c r="E64" s="0" t="n">
        <v>0.08643802</v>
      </c>
      <c r="F64" s="0" t="n">
        <v>0.3420706</v>
      </c>
      <c r="G64" s="0" t="n">
        <v>1.15968035879321</v>
      </c>
      <c r="H64" s="0" t="n">
        <v>1.14832336174401</v>
      </c>
      <c r="I64" s="0" t="n">
        <v>1.34212552552564</v>
      </c>
      <c r="J64" s="0" t="n">
        <v>2.44832765366781</v>
      </c>
      <c r="K64" s="0" t="n">
        <v>1.0727381304753</v>
      </c>
    </row>
    <row r="65" customFormat="false" ht="15" hidden="false" customHeight="false" outlineLevel="0" collapsed="false">
      <c r="A65" s="0" t="s">
        <v>596</v>
      </c>
      <c r="B65" s="0" t="n">
        <v>0.3145963</v>
      </c>
      <c r="C65" s="0" t="n">
        <v>0.2834577</v>
      </c>
      <c r="D65" s="0" t="n">
        <v>0.32616</v>
      </c>
      <c r="E65" s="0" t="n">
        <v>0.05530903</v>
      </c>
      <c r="F65" s="0" t="n">
        <v>0.2432005</v>
      </c>
      <c r="G65" s="0" t="n">
        <v>1.15646504939343</v>
      </c>
      <c r="H65" s="0" t="n">
        <v>1.26069237329591</v>
      </c>
      <c r="I65" s="0" t="n">
        <v>1.12036722047114</v>
      </c>
      <c r="J65" s="0" t="n">
        <v>2.89481909264515</v>
      </c>
      <c r="K65" s="0" t="n">
        <v>1.41386907297119</v>
      </c>
    </row>
  </sheetData>
  <mergeCells count="3">
    <mergeCell ref="A1:N1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5" hidden="false" customHeight="false" outlineLevel="0" collapsed="false">
      <c r="A4" s="0" t="n">
        <v>5</v>
      </c>
      <c r="B4" s="0" t="n">
        <f aca="false">LN(A4)</f>
        <v>1.6094379124341</v>
      </c>
      <c r="C4" s="0" t="n">
        <v>43</v>
      </c>
    </row>
    <row r="5" customFormat="false" ht="15" hidden="false" customHeight="false" outlineLevel="0" collapsed="false">
      <c r="A5" s="0" t="n">
        <v>6</v>
      </c>
      <c r="B5" s="0" t="n">
        <f aca="false">LN(A5)</f>
        <v>1.79175946922806</v>
      </c>
      <c r="C5" s="0" t="n">
        <v>75</v>
      </c>
    </row>
    <row r="6" customFormat="false" ht="15" hidden="false" customHeight="false" outlineLevel="0" collapsed="false">
      <c r="A6" s="0" t="n">
        <v>7</v>
      </c>
      <c r="B6" s="0" t="n">
        <f aca="false">LN(A6)</f>
        <v>1.94591014905531</v>
      </c>
      <c r="C6" s="0" t="n">
        <v>76</v>
      </c>
    </row>
    <row r="7" customFormat="false" ht="15" hidden="false" customHeight="false" outlineLevel="0" collapsed="false">
      <c r="A7" s="0" t="n">
        <v>8</v>
      </c>
      <c r="B7" s="0" t="n">
        <f aca="false">LN(A7)</f>
        <v>2.07944154167984</v>
      </c>
      <c r="C7" s="0" t="n">
        <v>47</v>
      </c>
    </row>
    <row r="8" customFormat="false" ht="15" hidden="false" customHeight="false" outlineLevel="0" collapsed="false">
      <c r="A8" s="0" t="n">
        <v>9</v>
      </c>
      <c r="B8" s="0" t="n">
        <f aca="false">LN(A8)</f>
        <v>2.19722457733622</v>
      </c>
      <c r="C8" s="0" t="n">
        <v>52</v>
      </c>
    </row>
    <row r="9" customFormat="false" ht="15" hidden="false" customHeight="false" outlineLevel="0" collapsed="false">
      <c r="A9" s="0" t="n">
        <v>12</v>
      </c>
      <c r="B9" s="0" t="n">
        <f aca="false">LN(A9)</f>
        <v>2.484906649788</v>
      </c>
      <c r="C9" s="0" t="n">
        <v>88</v>
      </c>
    </row>
    <row r="10" customFormat="false" ht="15" hidden="false" customHeight="false" outlineLevel="0" collapsed="false">
      <c r="A10" s="0" t="n">
        <v>13</v>
      </c>
      <c r="B10" s="0" t="n">
        <f aca="false">LN(A10)</f>
        <v>2.56494935746154</v>
      </c>
      <c r="C10" s="0" t="n">
        <v>50</v>
      </c>
    </row>
    <row r="11" customFormat="false" ht="15" hidden="false" customHeight="false" outlineLevel="0" collapsed="false">
      <c r="A11" s="0" t="n">
        <v>15</v>
      </c>
      <c r="B11" s="0" t="n">
        <f aca="false">LN(A11)</f>
        <v>2.70805020110221</v>
      </c>
      <c r="C11" s="0" t="n">
        <v>41</v>
      </c>
    </row>
    <row r="12" customFormat="false" ht="15" hidden="false" customHeight="false" outlineLevel="0" collapsed="false">
      <c r="A12" s="0" t="n">
        <v>17</v>
      </c>
      <c r="B12" s="0" t="n">
        <f aca="false">LN(A12)</f>
        <v>2.83321334405622</v>
      </c>
      <c r="C12" s="0" t="n">
        <v>55</v>
      </c>
    </row>
    <row r="13" customFormat="false" ht="15" hidden="false" customHeight="false" outlineLevel="0" collapsed="false">
      <c r="A13" s="0" t="n">
        <v>22</v>
      </c>
      <c r="B13" s="0" t="n">
        <f aca="false">LN(A13)</f>
        <v>3.09104245335832</v>
      </c>
      <c r="C13" s="0" t="n">
        <v>53</v>
      </c>
    </row>
    <row r="14" customFormat="false" ht="15" hidden="false" customHeight="false" outlineLevel="0" collapsed="false">
      <c r="A14" s="0" t="n">
        <v>27</v>
      </c>
      <c r="B14" s="0" t="n">
        <f aca="false">LN(A14)</f>
        <v>3.29583686600433</v>
      </c>
      <c r="C14" s="0" t="n">
        <v>34</v>
      </c>
    </row>
    <row r="15" customFormat="false" ht="15" hidden="false" customHeight="false" outlineLevel="0" collapsed="false">
      <c r="A15" s="0" t="n">
        <v>28</v>
      </c>
      <c r="B15" s="0" t="n">
        <f aca="false">LN(A15)</f>
        <v>3.3322045101752</v>
      </c>
      <c r="C15" s="0" t="n">
        <v>33</v>
      </c>
    </row>
    <row r="16" customFormat="false" ht="15" hidden="false" customHeight="false" outlineLevel="0" collapsed="false">
      <c r="A16" s="0" t="n">
        <v>30</v>
      </c>
      <c r="B16" s="0" t="n">
        <f aca="false">LN(A16)</f>
        <v>3.40119738166216</v>
      </c>
      <c r="C16" s="0" t="n">
        <v>35</v>
      </c>
    </row>
    <row r="17" customFormat="false" ht="15" hidden="false" customHeight="false" outlineLevel="0" collapsed="false">
      <c r="A17" s="0" t="n">
        <v>37</v>
      </c>
      <c r="B17" s="0" t="n">
        <f aca="false">LN(A17)</f>
        <v>3.61091791264422</v>
      </c>
      <c r="C17" s="0" t="n">
        <v>38</v>
      </c>
    </row>
    <row r="18" customFormat="false" ht="15" hidden="false" customHeight="false" outlineLevel="0" collapsed="false">
      <c r="A18" s="0" t="n">
        <v>45</v>
      </c>
      <c r="B18" s="0" t="n">
        <f aca="false">LN(A18)</f>
        <v>3.80666248977032</v>
      </c>
      <c r="C18" s="0" t="n">
        <v>41</v>
      </c>
    </row>
    <row r="19" customFormat="false" ht="15" hidden="false" customHeight="false" outlineLevel="0" collapsed="false">
      <c r="A19" s="0" t="n">
        <v>48</v>
      </c>
      <c r="B19" s="0" t="n">
        <f aca="false">LN(A19)</f>
        <v>3.87120101090789</v>
      </c>
      <c r="C19" s="0" t="n">
        <v>27</v>
      </c>
    </row>
    <row r="20" customFormat="false" ht="15" hidden="false" customHeight="false" outlineLevel="0" collapsed="false">
      <c r="A20" s="0" t="n">
        <v>61</v>
      </c>
      <c r="B20" s="0" t="n">
        <f aca="false">LN(A20)</f>
        <v>4.11087386417331</v>
      </c>
      <c r="C20" s="0" t="n">
        <v>46</v>
      </c>
    </row>
    <row r="21" customFormat="false" ht="15" hidden="false" customHeight="false" outlineLevel="0" collapsed="false">
      <c r="A21" s="0" t="n">
        <v>67</v>
      </c>
      <c r="B21" s="0" t="n">
        <f aca="false">LN(A21)</f>
        <v>4.20469261939097</v>
      </c>
      <c r="C21" s="0" t="n">
        <v>46</v>
      </c>
      <c r="E21" s="0" t="s">
        <v>4</v>
      </c>
    </row>
    <row r="22" customFormat="false" ht="15.75" hidden="false" customHeight="false" outlineLevel="0" collapsed="false">
      <c r="A22" s="0" t="n">
        <v>74</v>
      </c>
      <c r="B22" s="0" t="n">
        <f aca="false">LN(A22)</f>
        <v>4.30406509320417</v>
      </c>
      <c r="C22" s="0" t="n">
        <v>50</v>
      </c>
    </row>
    <row r="23" customFormat="false" ht="15" hidden="false" customHeight="false" outlineLevel="0" collapsed="false">
      <c r="A23" s="0" t="n">
        <v>75</v>
      </c>
      <c r="B23" s="0" t="n">
        <f aca="false">LN(A23)</f>
        <v>4.31748811353631</v>
      </c>
      <c r="C23" s="0" t="n">
        <v>50</v>
      </c>
      <c r="E23" s="3" t="s">
        <v>5</v>
      </c>
      <c r="F23" s="3"/>
    </row>
    <row r="24" customFormat="false" ht="15" hidden="false" customHeight="false" outlineLevel="0" collapsed="false">
      <c r="A24" s="0" t="n">
        <v>89</v>
      </c>
      <c r="B24" s="0" t="n">
        <f aca="false">LN(A24)</f>
        <v>4.48863636973214</v>
      </c>
      <c r="C24" s="0" t="n">
        <v>46</v>
      </c>
      <c r="E24" s="4" t="s">
        <v>6</v>
      </c>
      <c r="F24" s="4" t="n">
        <v>0.37697255168532</v>
      </c>
    </row>
    <row r="25" customFormat="false" ht="15" hidden="false" customHeight="false" outlineLevel="0" collapsed="false">
      <c r="A25" s="0" t="n">
        <v>104</v>
      </c>
      <c r="B25" s="0" t="n">
        <f aca="false">LN(A25)</f>
        <v>4.64439089914137</v>
      </c>
      <c r="C25" s="0" t="n">
        <v>47</v>
      </c>
      <c r="E25" s="4" t="s">
        <v>7</v>
      </c>
      <c r="F25" s="4" t="n">
        <v>0.348653122216471</v>
      </c>
    </row>
    <row r="26" customFormat="false" ht="15" hidden="false" customHeight="false" outlineLevel="0" collapsed="false">
      <c r="A26" s="0" t="n">
        <v>171</v>
      </c>
      <c r="B26" s="0" t="n">
        <f aca="false">LN(A26)</f>
        <v>5.14166355650266</v>
      </c>
      <c r="C26" s="0" t="n">
        <v>21</v>
      </c>
      <c r="E26" s="4" t="s">
        <v>8</v>
      </c>
      <c r="F26" s="4" t="n">
        <v>13.2105444286669</v>
      </c>
    </row>
    <row r="27" customFormat="false" ht="15.75" hidden="false" customHeight="false" outlineLevel="0" collapsed="false">
      <c r="A27" s="0" t="n">
        <v>326</v>
      </c>
      <c r="B27" s="0" t="n">
        <f aca="false">LN(A27)</f>
        <v>5.78689738136671</v>
      </c>
      <c r="C27" s="0" t="n">
        <v>16</v>
      </c>
      <c r="E27" s="5" t="s">
        <v>9</v>
      </c>
      <c r="F27" s="5" t="n">
        <v>24</v>
      </c>
    </row>
    <row r="29" customFormat="false" ht="15.75" hidden="false" customHeight="false" outlineLevel="0" collapsed="false">
      <c r="E29" s="0" t="s">
        <v>10</v>
      </c>
    </row>
    <row r="30" customFormat="false" ht="15" hidden="false" customHeight="false" outlineLevel="0" collapsed="false">
      <c r="E30" s="3"/>
      <c r="F30" s="3" t="s">
        <v>11</v>
      </c>
      <c r="G30" s="3" t="s">
        <v>12</v>
      </c>
      <c r="H30" s="3" t="s">
        <v>13</v>
      </c>
      <c r="I30" s="3" t="s">
        <v>14</v>
      </c>
      <c r="J30" s="3" t="s">
        <v>15</v>
      </c>
    </row>
    <row r="31" customFormat="false" ht="15" hidden="false" customHeight="false" outlineLevel="0" collapsed="false">
      <c r="E31" s="4" t="s">
        <v>16</v>
      </c>
      <c r="F31" s="4" t="n">
        <v>1</v>
      </c>
      <c r="G31" s="4" t="n">
        <v>2323.09334976078</v>
      </c>
      <c r="H31" s="4" t="n">
        <v>2323.09334976078</v>
      </c>
      <c r="I31" s="4" t="n">
        <v>13.3114458432146</v>
      </c>
      <c r="J31" s="4" t="n">
        <v>0.00141581624586062</v>
      </c>
    </row>
    <row r="32" customFormat="false" ht="15" hidden="false" customHeight="false" outlineLevel="0" collapsed="false">
      <c r="E32" s="4" t="s">
        <v>17</v>
      </c>
      <c r="F32" s="4" t="n">
        <v>22</v>
      </c>
      <c r="G32" s="4" t="n">
        <v>3839.40665023922</v>
      </c>
      <c r="H32" s="4" t="n">
        <v>174.518484101783</v>
      </c>
      <c r="I32" s="4"/>
      <c r="J32" s="4"/>
    </row>
    <row r="33" customFormat="false" ht="15.75" hidden="false" customHeight="false" outlineLevel="0" collapsed="false">
      <c r="E33" s="5" t="s">
        <v>18</v>
      </c>
      <c r="F33" s="5" t="n">
        <v>23</v>
      </c>
      <c r="G33" s="5" t="n">
        <v>6162.5</v>
      </c>
      <c r="H33" s="5"/>
      <c r="I33" s="5"/>
      <c r="J33" s="5"/>
    </row>
  </sheetData>
  <mergeCells count="1"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2.85"/>
  </cols>
  <sheetData>
    <row r="1" customFormat="false" ht="15" hidden="false" customHeight="false" outlineLevel="0" collapsed="false">
      <c r="A1" s="1" t="s">
        <v>19</v>
      </c>
    </row>
    <row r="2" customFormat="false" ht="15" hidden="false" customHeight="false" outlineLevel="0" collapsed="false">
      <c r="A2" s="0" t="s">
        <v>20</v>
      </c>
    </row>
    <row r="4" customFormat="false" ht="15" hidden="false" customHeight="false" outlineLevel="0" collapsed="false">
      <c r="A4" s="2" t="s">
        <v>21</v>
      </c>
      <c r="B4" s="2" t="s">
        <v>22</v>
      </c>
      <c r="C4" s="2" t="s">
        <v>23</v>
      </c>
      <c r="D4" s="2" t="s">
        <v>24</v>
      </c>
      <c r="E4" s="2" t="s">
        <v>25</v>
      </c>
      <c r="F4" s="2" t="s">
        <v>26</v>
      </c>
      <c r="G4" s="2" t="s">
        <v>27</v>
      </c>
    </row>
    <row r="5" customFormat="false" ht="15" hidden="false" customHeight="false" outlineLevel="0" collapsed="false">
      <c r="A5" s="0" t="s">
        <v>28</v>
      </c>
      <c r="B5" s="0" t="s">
        <v>29</v>
      </c>
      <c r="C5" s="0" t="s">
        <v>30</v>
      </c>
      <c r="D5" s="0" t="s">
        <v>31</v>
      </c>
      <c r="E5" s="0" t="s">
        <v>32</v>
      </c>
      <c r="F5" s="0" t="n">
        <v>0</v>
      </c>
      <c r="G5" s="0" t="n">
        <v>3</v>
      </c>
    </row>
    <row r="6" customFormat="false" ht="15" hidden="false" customHeight="false" outlineLevel="0" collapsed="false">
      <c r="A6" s="0" t="s">
        <v>28</v>
      </c>
      <c r="B6" s="0" t="s">
        <v>33</v>
      </c>
      <c r="C6" s="0" t="s">
        <v>34</v>
      </c>
      <c r="D6" s="0" t="n">
        <v>0.10027</v>
      </c>
      <c r="E6" s="0" t="n">
        <v>0.0045</v>
      </c>
      <c r="F6" s="0" t="s">
        <v>35</v>
      </c>
      <c r="G6" s="0" t="n">
        <v>2</v>
      </c>
    </row>
    <row r="7" customFormat="false" ht="15" hidden="false" customHeight="false" outlineLevel="0" collapsed="false">
      <c r="A7" s="0" t="s">
        <v>28</v>
      </c>
      <c r="B7" s="0" t="s">
        <v>36</v>
      </c>
      <c r="C7" s="0" t="s">
        <v>37</v>
      </c>
      <c r="D7" s="0" t="n">
        <v>0.11196</v>
      </c>
      <c r="E7" s="0" t="n">
        <v>0.00317</v>
      </c>
      <c r="F7" s="0" t="s">
        <v>35</v>
      </c>
      <c r="G7" s="0" t="n">
        <v>2</v>
      </c>
    </row>
    <row r="8" customFormat="false" ht="15" hidden="false" customHeight="false" outlineLevel="0" collapsed="false">
      <c r="A8" s="0" t="s">
        <v>28</v>
      </c>
      <c r="B8" s="0" t="s">
        <v>38</v>
      </c>
      <c r="C8" s="0" t="s">
        <v>39</v>
      </c>
      <c r="D8" s="0" t="s">
        <v>40</v>
      </c>
      <c r="E8" s="0" t="s">
        <v>41</v>
      </c>
      <c r="F8" s="0" t="s">
        <v>35</v>
      </c>
      <c r="G8" s="0" t="n">
        <v>4</v>
      </c>
    </row>
    <row r="9" customFormat="false" ht="15" hidden="false" customHeight="false" outlineLevel="0" collapsed="false">
      <c r="A9" s="0" t="s">
        <v>28</v>
      </c>
      <c r="B9" s="0" t="s">
        <v>42</v>
      </c>
      <c r="C9" s="0" t="s">
        <v>43</v>
      </c>
      <c r="D9" s="0" t="n">
        <v>0.17391</v>
      </c>
      <c r="E9" s="0" t="s">
        <v>44</v>
      </c>
      <c r="F9" s="0" t="n">
        <v>0</v>
      </c>
      <c r="G9" s="0" t="n">
        <v>2</v>
      </c>
    </row>
    <row r="10" customFormat="false" ht="15" hidden="false" customHeight="false" outlineLevel="0" collapsed="false">
      <c r="A10" s="0" t="s">
        <v>28</v>
      </c>
      <c r="B10" s="0" t="s">
        <v>45</v>
      </c>
      <c r="C10" s="0" t="s">
        <v>46</v>
      </c>
      <c r="D10" s="0" t="n">
        <v>0.12676</v>
      </c>
      <c r="E10" s="0" t="s">
        <v>47</v>
      </c>
      <c r="F10" s="0" t="s">
        <v>35</v>
      </c>
      <c r="G10" s="0" t="n">
        <v>3</v>
      </c>
    </row>
    <row r="11" customFormat="false" ht="15" hidden="false" customHeight="false" outlineLevel="0" collapsed="false">
      <c r="A11" s="0" t="s">
        <v>28</v>
      </c>
      <c r="B11" s="0" t="s">
        <v>48</v>
      </c>
      <c r="C11" s="0" t="s">
        <v>49</v>
      </c>
      <c r="D11" s="0" t="s">
        <v>50</v>
      </c>
      <c r="E11" s="0" t="s">
        <v>51</v>
      </c>
      <c r="F11" s="0" t="n">
        <v>0</v>
      </c>
      <c r="G11" s="0" t="n">
        <v>3</v>
      </c>
    </row>
    <row r="12" customFormat="false" ht="15" hidden="false" customHeight="false" outlineLevel="0" collapsed="false">
      <c r="A12" s="0" t="s">
        <v>28</v>
      </c>
      <c r="B12" s="0" t="s">
        <v>52</v>
      </c>
      <c r="C12" s="0" t="s">
        <v>53</v>
      </c>
      <c r="D12" s="0" t="n">
        <v>0.02703</v>
      </c>
      <c r="E12" s="0" t="s">
        <v>54</v>
      </c>
      <c r="F12" s="0" t="n">
        <v>0</v>
      </c>
      <c r="G12" s="0" t="n">
        <v>2</v>
      </c>
    </row>
    <row r="13" customFormat="false" ht="15" hidden="false" customHeight="false" outlineLevel="0" collapsed="false">
      <c r="A13" s="0" t="s">
        <v>55</v>
      </c>
      <c r="B13" s="0" t="s">
        <v>56</v>
      </c>
      <c r="C13" s="0" t="s">
        <v>57</v>
      </c>
      <c r="D13" s="0" t="n">
        <v>0.03571</v>
      </c>
      <c r="E13" s="0" t="s">
        <v>58</v>
      </c>
      <c r="F13" s="0" t="n">
        <v>0</v>
      </c>
      <c r="G13" s="0" t="n">
        <v>2</v>
      </c>
    </row>
    <row r="14" customFormat="false" ht="15" hidden="false" customHeight="false" outlineLevel="0" collapsed="false">
      <c r="A14" s="0" t="s">
        <v>55</v>
      </c>
      <c r="B14" s="0" t="s">
        <v>59</v>
      </c>
      <c r="C14" s="0" t="s">
        <v>60</v>
      </c>
      <c r="D14" s="0" t="n">
        <v>0.03226</v>
      </c>
      <c r="E14" s="0" t="s">
        <v>61</v>
      </c>
      <c r="F14" s="0" t="n">
        <v>0</v>
      </c>
      <c r="G14" s="0" t="n">
        <v>2</v>
      </c>
    </row>
    <row r="15" customFormat="false" ht="15" hidden="false" customHeight="false" outlineLevel="0" collapsed="false">
      <c r="A15" s="0" t="s">
        <v>55</v>
      </c>
      <c r="B15" s="0" t="s">
        <v>62</v>
      </c>
      <c r="C15" s="0" t="s">
        <v>57</v>
      </c>
      <c r="D15" s="0" t="n">
        <v>0.03571</v>
      </c>
      <c r="E15" s="0" t="s">
        <v>58</v>
      </c>
      <c r="F15" s="0" t="n">
        <v>0</v>
      </c>
      <c r="G15" s="0" t="n">
        <v>2</v>
      </c>
    </row>
    <row r="16" customFormat="false" ht="15" hidden="false" customHeight="false" outlineLevel="0" collapsed="false">
      <c r="A16" s="0" t="s">
        <v>55</v>
      </c>
      <c r="B16" s="0" t="s">
        <v>63</v>
      </c>
      <c r="C16" s="0" t="s">
        <v>64</v>
      </c>
      <c r="D16" s="0" t="s">
        <v>65</v>
      </c>
      <c r="E16" s="0" t="s">
        <v>66</v>
      </c>
      <c r="F16" s="0" t="n">
        <v>0</v>
      </c>
      <c r="G16" s="0" t="n">
        <v>3</v>
      </c>
    </row>
    <row r="17" customFormat="false" ht="15" hidden="false" customHeight="false" outlineLevel="0" collapsed="false">
      <c r="A17" s="0" t="s">
        <v>67</v>
      </c>
      <c r="B17" s="0" t="s">
        <v>68</v>
      </c>
      <c r="C17" s="0" t="s">
        <v>69</v>
      </c>
      <c r="D17" s="0" t="s">
        <v>70</v>
      </c>
      <c r="E17" s="0" t="n">
        <v>0</v>
      </c>
      <c r="G17" s="0" t="n">
        <v>2</v>
      </c>
    </row>
    <row r="18" customFormat="false" ht="15" hidden="false" customHeight="false" outlineLevel="0" collapsed="false">
      <c r="A18" s="0" t="s">
        <v>71</v>
      </c>
      <c r="B18" s="0" t="s">
        <v>72</v>
      </c>
      <c r="C18" s="0" t="s">
        <v>73</v>
      </c>
      <c r="D18" s="0" t="s">
        <v>74</v>
      </c>
      <c r="E18" s="0" t="n">
        <v>0</v>
      </c>
      <c r="F18" s="0" t="n">
        <v>0</v>
      </c>
      <c r="G18" s="0" t="n">
        <v>2</v>
      </c>
    </row>
    <row r="19" customFormat="false" ht="15" hidden="false" customHeight="false" outlineLevel="0" collapsed="false">
      <c r="A19" s="0" t="s">
        <v>75</v>
      </c>
      <c r="B19" s="0" t="s">
        <v>76</v>
      </c>
      <c r="C19" s="0" t="s">
        <v>77</v>
      </c>
      <c r="D19" s="0" t="s">
        <v>78</v>
      </c>
      <c r="E19" s="0" t="n">
        <v>0</v>
      </c>
      <c r="G19" s="0" t="n">
        <v>2</v>
      </c>
    </row>
    <row r="20" customFormat="false" ht="15" hidden="false" customHeight="false" outlineLevel="0" collapsed="false">
      <c r="A20" s="0" t="s">
        <v>79</v>
      </c>
      <c r="B20" s="0" t="s">
        <v>68</v>
      </c>
      <c r="C20" s="0" t="s">
        <v>80</v>
      </c>
      <c r="D20" s="0" t="s">
        <v>81</v>
      </c>
      <c r="E20" s="0" t="n">
        <v>0</v>
      </c>
      <c r="F20" s="0" t="n">
        <v>0</v>
      </c>
      <c r="G20" s="0" t="n">
        <v>2</v>
      </c>
    </row>
    <row r="21" customFormat="false" ht="15" hidden="false" customHeight="false" outlineLevel="0" collapsed="false">
      <c r="A21" s="0" t="s">
        <v>82</v>
      </c>
      <c r="B21" s="0" t="s">
        <v>72</v>
      </c>
      <c r="C21" s="0" t="s">
        <v>73</v>
      </c>
      <c r="D21" s="0" t="s">
        <v>83</v>
      </c>
      <c r="E21" s="0" t="n">
        <v>0</v>
      </c>
      <c r="F21" s="0" t="n">
        <v>0</v>
      </c>
      <c r="G21" s="0" t="n">
        <v>2</v>
      </c>
    </row>
    <row r="22" customFormat="false" ht="15" hidden="false" customHeight="false" outlineLevel="0" collapsed="false">
      <c r="A22" s="0" t="s">
        <v>82</v>
      </c>
      <c r="B22" s="0" t="s">
        <v>42</v>
      </c>
      <c r="C22" s="0" t="s">
        <v>60</v>
      </c>
      <c r="D22" s="0" t="s">
        <v>84</v>
      </c>
      <c r="E22" s="0" t="n">
        <v>0</v>
      </c>
      <c r="F22" s="0" t="n">
        <v>0</v>
      </c>
      <c r="G22" s="0" t="n">
        <v>2</v>
      </c>
    </row>
    <row r="23" customFormat="false" ht="15" hidden="false" customHeight="false" outlineLevel="0" collapsed="false">
      <c r="A23" s="0" t="s">
        <v>85</v>
      </c>
      <c r="B23" s="0" t="s">
        <v>86</v>
      </c>
      <c r="C23" s="0" t="s">
        <v>87</v>
      </c>
      <c r="D23" s="0" t="s">
        <v>88</v>
      </c>
      <c r="E23" s="0" t="s">
        <v>89</v>
      </c>
      <c r="F23" s="0" t="n">
        <v>0.006</v>
      </c>
      <c r="G23" s="0" t="n">
        <v>3</v>
      </c>
    </row>
    <row r="24" customFormat="false" ht="15" hidden="false" customHeight="false" outlineLevel="0" collapsed="false">
      <c r="A24" s="0" t="s">
        <v>85</v>
      </c>
      <c r="B24" s="0" t="s">
        <v>90</v>
      </c>
      <c r="C24" s="0" t="s">
        <v>91</v>
      </c>
      <c r="D24" s="0" t="s">
        <v>92</v>
      </c>
      <c r="E24" s="0" t="s">
        <v>93</v>
      </c>
      <c r="F24" s="0" t="n">
        <v>0.003</v>
      </c>
      <c r="G24" s="0" t="n">
        <v>3</v>
      </c>
    </row>
    <row r="25" customFormat="false" ht="15" hidden="false" customHeight="false" outlineLevel="0" collapsed="false">
      <c r="A25" s="0" t="s">
        <v>85</v>
      </c>
      <c r="B25" s="0" t="s">
        <v>94</v>
      </c>
      <c r="C25" s="0" t="n">
        <v>0.20588</v>
      </c>
      <c r="D25" s="0" t="s">
        <v>95</v>
      </c>
      <c r="E25" s="0" t="s">
        <v>96</v>
      </c>
      <c r="F25" s="0" t="n">
        <v>0.2</v>
      </c>
      <c r="G25" s="0" t="n">
        <v>2</v>
      </c>
    </row>
    <row r="26" customFormat="false" ht="15" hidden="false" customHeight="false" outlineLevel="0" collapsed="false">
      <c r="A26" s="0" t="s">
        <v>85</v>
      </c>
      <c r="B26" s="0" t="s">
        <v>97</v>
      </c>
      <c r="C26" s="0" t="n">
        <v>0.18182</v>
      </c>
      <c r="D26" s="0" t="n">
        <v>0.12044</v>
      </c>
      <c r="E26" s="0" t="s">
        <v>98</v>
      </c>
      <c r="F26" s="0" t="s">
        <v>99</v>
      </c>
      <c r="G26" s="0" t="n">
        <v>2</v>
      </c>
    </row>
    <row r="27" customFormat="false" ht="15" hidden="false" customHeight="false" outlineLevel="0" collapsed="false">
      <c r="A27" s="0" t="s">
        <v>85</v>
      </c>
      <c r="B27" s="0" t="s">
        <v>100</v>
      </c>
      <c r="C27" s="0" t="n">
        <v>0.23529</v>
      </c>
      <c r="D27" s="0" t="n">
        <v>0.26562</v>
      </c>
      <c r="E27" s="0" t="s">
        <v>101</v>
      </c>
      <c r="F27" s="0" t="s">
        <v>102</v>
      </c>
      <c r="G27" s="0" t="n">
        <v>2</v>
      </c>
    </row>
    <row r="28" customFormat="false" ht="15" hidden="false" customHeight="false" outlineLevel="0" collapsed="false">
      <c r="A28" s="0" t="s">
        <v>85</v>
      </c>
      <c r="B28" s="0" t="s">
        <v>72</v>
      </c>
      <c r="C28" s="0" t="n">
        <v>0.11111</v>
      </c>
      <c r="D28" s="0" t="s">
        <v>103</v>
      </c>
      <c r="E28" s="0" t="n">
        <v>0</v>
      </c>
      <c r="F28" s="0" t="s">
        <v>104</v>
      </c>
      <c r="G28" s="0" t="n">
        <v>2</v>
      </c>
    </row>
    <row r="29" customFormat="false" ht="15" hidden="false" customHeight="false" outlineLevel="0" collapsed="false">
      <c r="A29" s="0" t="s">
        <v>85</v>
      </c>
      <c r="B29" s="0" t="s">
        <v>105</v>
      </c>
      <c r="C29" s="0" t="s">
        <v>106</v>
      </c>
      <c r="D29" s="0" t="n">
        <v>0.18681</v>
      </c>
      <c r="E29" s="0" t="s">
        <v>107</v>
      </c>
      <c r="F29" s="0" t="n">
        <v>0.006</v>
      </c>
      <c r="G29" s="0" t="n">
        <v>2</v>
      </c>
    </row>
    <row r="30" customFormat="false" ht="15" hidden="false" customHeight="false" outlineLevel="0" collapsed="false">
      <c r="A30" s="0" t="s">
        <v>85</v>
      </c>
      <c r="B30" s="0" t="s">
        <v>108</v>
      </c>
      <c r="C30" s="0" t="s">
        <v>109</v>
      </c>
      <c r="D30" s="0" t="n">
        <v>0.23134</v>
      </c>
      <c r="E30" s="0" t="s">
        <v>110</v>
      </c>
      <c r="F30" s="0" t="n">
        <v>0.004</v>
      </c>
      <c r="G30" s="0" t="n">
        <v>2</v>
      </c>
    </row>
    <row r="31" customFormat="false" ht="15" hidden="false" customHeight="false" outlineLevel="0" collapsed="false">
      <c r="A31" s="0" t="s">
        <v>111</v>
      </c>
      <c r="B31" s="0" t="s">
        <v>86</v>
      </c>
      <c r="C31" s="0" t="n">
        <v>0.03279</v>
      </c>
      <c r="D31" s="0" t="s">
        <v>112</v>
      </c>
      <c r="E31" s="0" t="n">
        <v>0</v>
      </c>
      <c r="F31" s="0" t="s">
        <v>113</v>
      </c>
      <c r="G31" s="0" t="n">
        <v>2</v>
      </c>
    </row>
    <row r="32" customFormat="false" ht="15" hidden="false" customHeight="false" outlineLevel="0" collapsed="false">
      <c r="A32" s="0" t="s">
        <v>111</v>
      </c>
      <c r="B32" s="0" t="s">
        <v>38</v>
      </c>
      <c r="C32" s="0" t="s">
        <v>39</v>
      </c>
      <c r="D32" s="0" t="s">
        <v>114</v>
      </c>
      <c r="E32" s="0" t="s">
        <v>115</v>
      </c>
      <c r="F32" s="0" t="n">
        <v>0</v>
      </c>
      <c r="G32" s="0" t="n">
        <v>3</v>
      </c>
    </row>
    <row r="33" customFormat="false" ht="15" hidden="false" customHeight="false" outlineLevel="0" collapsed="false">
      <c r="A33" s="0" t="s">
        <v>111</v>
      </c>
      <c r="B33" s="0" t="s">
        <v>42</v>
      </c>
      <c r="C33" s="0" t="s">
        <v>43</v>
      </c>
      <c r="D33" s="0" t="n">
        <v>0.21769</v>
      </c>
      <c r="E33" s="0" t="s">
        <v>116</v>
      </c>
      <c r="F33" s="0" t="n">
        <v>0.067</v>
      </c>
      <c r="G33" s="0" t="n">
        <v>2</v>
      </c>
    </row>
    <row r="34" customFormat="false" ht="15" hidden="false" customHeight="false" outlineLevel="0" collapsed="false">
      <c r="A34" s="0" t="s">
        <v>111</v>
      </c>
      <c r="B34" s="0" t="s">
        <v>117</v>
      </c>
      <c r="C34" s="0" t="s">
        <v>37</v>
      </c>
      <c r="D34" s="0" t="n">
        <v>0.07097</v>
      </c>
      <c r="E34" s="0" t="s">
        <v>118</v>
      </c>
      <c r="F34" s="0" t="n">
        <v>0</v>
      </c>
      <c r="G34" s="0" t="n">
        <v>2</v>
      </c>
    </row>
    <row r="35" customFormat="false" ht="15" hidden="false" customHeight="false" outlineLevel="0" collapsed="false">
      <c r="A35" s="0" t="s">
        <v>111</v>
      </c>
      <c r="B35" s="0" t="s">
        <v>72</v>
      </c>
      <c r="C35" s="0" t="s">
        <v>119</v>
      </c>
      <c r="D35" s="0" t="s">
        <v>120</v>
      </c>
      <c r="E35" s="0" t="s">
        <v>121</v>
      </c>
      <c r="F35" s="0" t="n">
        <v>0</v>
      </c>
      <c r="G35" s="0" t="n">
        <v>3</v>
      </c>
    </row>
    <row r="36" customFormat="false" ht="15" hidden="false" customHeight="false" outlineLevel="0" collapsed="false">
      <c r="A36" s="0" t="s">
        <v>111</v>
      </c>
      <c r="B36" s="0" t="s">
        <v>122</v>
      </c>
      <c r="C36" s="0" t="s">
        <v>39</v>
      </c>
      <c r="D36" s="0" t="n">
        <v>0.06272</v>
      </c>
      <c r="E36" s="0" t="s">
        <v>123</v>
      </c>
      <c r="F36" s="0" t="n">
        <v>0</v>
      </c>
      <c r="G36" s="0" t="n">
        <v>2</v>
      </c>
    </row>
    <row r="37" customFormat="false" ht="15" hidden="false" customHeight="false" outlineLevel="0" collapsed="false">
      <c r="A37" s="0" t="s">
        <v>124</v>
      </c>
      <c r="B37" s="0" t="s">
        <v>125</v>
      </c>
      <c r="C37" s="0" t="s">
        <v>126</v>
      </c>
      <c r="D37" s="0" t="n">
        <v>0.19118</v>
      </c>
      <c r="E37" s="0" t="s">
        <v>127</v>
      </c>
      <c r="F37" s="0" t="n">
        <v>0</v>
      </c>
      <c r="G37" s="0" t="n">
        <v>2</v>
      </c>
    </row>
    <row r="38" customFormat="false" ht="15" hidden="false" customHeight="false" outlineLevel="0" collapsed="false">
      <c r="A38" s="0" t="s">
        <v>128</v>
      </c>
      <c r="B38" s="0" t="s">
        <v>125</v>
      </c>
      <c r="C38" s="0" t="s">
        <v>129</v>
      </c>
      <c r="D38" s="0" t="s">
        <v>130</v>
      </c>
      <c r="E38" s="0" t="n">
        <v>0</v>
      </c>
      <c r="G38" s="0" t="n">
        <v>2</v>
      </c>
    </row>
    <row r="39" customFormat="false" ht="15" hidden="false" customHeight="false" outlineLevel="0" collapsed="false">
      <c r="A39" s="0" t="s">
        <v>131</v>
      </c>
      <c r="B39" s="0" t="s">
        <v>68</v>
      </c>
      <c r="C39" s="0" t="s">
        <v>69</v>
      </c>
      <c r="D39" s="0" t="s">
        <v>70</v>
      </c>
      <c r="E39" s="0" t="n">
        <v>0</v>
      </c>
      <c r="G39" s="0" t="n">
        <v>2</v>
      </c>
    </row>
    <row r="40" customFormat="false" ht="15" hidden="false" customHeight="false" outlineLevel="0" collapsed="false">
      <c r="A40" s="0" t="s">
        <v>132</v>
      </c>
      <c r="B40" s="0" t="s">
        <v>133</v>
      </c>
      <c r="C40" s="0" t="s">
        <v>73</v>
      </c>
      <c r="D40" s="0" t="s">
        <v>134</v>
      </c>
      <c r="E40" s="0" t="n">
        <v>0</v>
      </c>
      <c r="F40" s="0" t="n">
        <v>0</v>
      </c>
      <c r="G40" s="0" t="n">
        <v>2</v>
      </c>
    </row>
    <row r="41" customFormat="false" ht="15" hidden="false" customHeight="false" outlineLevel="0" collapsed="false">
      <c r="A41" s="0" t="s">
        <v>132</v>
      </c>
      <c r="B41" s="0" t="s">
        <v>76</v>
      </c>
      <c r="C41" s="0" t="s">
        <v>135</v>
      </c>
      <c r="D41" s="0" t="n">
        <v>0.15079</v>
      </c>
      <c r="E41" s="0" t="n">
        <v>0</v>
      </c>
      <c r="F41" s="0" t="s">
        <v>113</v>
      </c>
      <c r="G41" s="0" t="n">
        <v>2</v>
      </c>
    </row>
    <row r="42" customFormat="false" ht="15" hidden="false" customHeight="false" outlineLevel="0" collapsed="false">
      <c r="A42" s="0" t="s">
        <v>136</v>
      </c>
      <c r="B42" s="0" t="s">
        <v>137</v>
      </c>
      <c r="C42" s="0" t="s">
        <v>138</v>
      </c>
      <c r="D42" s="0" t="s">
        <v>139</v>
      </c>
      <c r="E42" s="0" t="n">
        <v>0</v>
      </c>
      <c r="F42" s="0" t="n">
        <v>1</v>
      </c>
      <c r="G42" s="0" t="n">
        <v>2</v>
      </c>
    </row>
    <row r="43" customFormat="false" ht="15" hidden="false" customHeight="false" outlineLevel="0" collapsed="false">
      <c r="A43" s="0" t="s">
        <v>140</v>
      </c>
      <c r="B43" s="0" t="s">
        <v>63</v>
      </c>
      <c r="C43" s="0" t="s">
        <v>141</v>
      </c>
      <c r="D43" s="0" t="s">
        <v>142</v>
      </c>
      <c r="E43" s="0" t="n">
        <v>0</v>
      </c>
      <c r="G43" s="0" t="n">
        <v>2</v>
      </c>
    </row>
    <row r="44" customFormat="false" ht="15" hidden="false" customHeight="false" outlineLevel="0" collapsed="false">
      <c r="A44" s="0" t="s">
        <v>143</v>
      </c>
      <c r="B44" s="0" t="s">
        <v>144</v>
      </c>
      <c r="C44" s="0" t="s">
        <v>60</v>
      </c>
      <c r="D44" s="0" t="s">
        <v>145</v>
      </c>
      <c r="E44" s="0" t="n">
        <v>0</v>
      </c>
      <c r="G44" s="0" t="n">
        <v>2</v>
      </c>
    </row>
    <row r="45" customFormat="false" ht="15" hidden="false" customHeight="false" outlineLevel="0" collapsed="false">
      <c r="A45" s="0" t="s">
        <v>146</v>
      </c>
      <c r="B45" s="0" t="s">
        <v>147</v>
      </c>
      <c r="C45" s="0" t="s">
        <v>46</v>
      </c>
      <c r="D45" s="0" t="n">
        <v>0.13714</v>
      </c>
      <c r="E45" s="0" t="s">
        <v>148</v>
      </c>
      <c r="F45" s="0" t="s">
        <v>149</v>
      </c>
      <c r="G45" s="0" t="n">
        <v>3</v>
      </c>
    </row>
    <row r="46" customFormat="false" ht="15" hidden="false" customHeight="false" outlineLevel="0" collapsed="false">
      <c r="A46" s="0" t="s">
        <v>146</v>
      </c>
      <c r="B46" s="0" t="s">
        <v>29</v>
      </c>
      <c r="C46" s="0" t="s">
        <v>150</v>
      </c>
      <c r="D46" s="0" t="s">
        <v>151</v>
      </c>
      <c r="E46" s="0" t="s">
        <v>32</v>
      </c>
      <c r="F46" s="0" t="n">
        <v>0</v>
      </c>
      <c r="G46" s="0" t="n">
        <v>3</v>
      </c>
    </row>
    <row r="47" customFormat="false" ht="15" hidden="false" customHeight="false" outlineLevel="0" collapsed="false">
      <c r="A47" s="0" t="s">
        <v>146</v>
      </c>
      <c r="B47" s="0" t="s">
        <v>152</v>
      </c>
      <c r="C47" s="0" t="s">
        <v>153</v>
      </c>
      <c r="D47" s="0" t="n">
        <v>0.1375</v>
      </c>
      <c r="E47" s="0" t="s">
        <v>154</v>
      </c>
      <c r="F47" s="0" t="n">
        <v>0</v>
      </c>
      <c r="G47" s="0" t="n">
        <v>2</v>
      </c>
    </row>
    <row r="48" customFormat="false" ht="15" hidden="false" customHeight="false" outlineLevel="0" collapsed="false">
      <c r="A48" s="0" t="s">
        <v>146</v>
      </c>
      <c r="B48" s="0" t="s">
        <v>155</v>
      </c>
      <c r="C48" s="0" t="s">
        <v>156</v>
      </c>
      <c r="D48" s="0" t="s">
        <v>157</v>
      </c>
      <c r="E48" s="0" t="s">
        <v>158</v>
      </c>
      <c r="F48" s="0" t="n">
        <v>0</v>
      </c>
      <c r="G48" s="0" t="n">
        <v>3</v>
      </c>
    </row>
    <row r="49" customFormat="false" ht="15" hidden="false" customHeight="false" outlineLevel="0" collapsed="false">
      <c r="A49" s="0" t="s">
        <v>159</v>
      </c>
      <c r="B49" s="0" t="s">
        <v>59</v>
      </c>
      <c r="C49" s="0" t="s">
        <v>160</v>
      </c>
      <c r="D49" s="0" t="n">
        <v>0.06465</v>
      </c>
      <c r="E49" s="0" t="s">
        <v>161</v>
      </c>
      <c r="F49" s="0" t="n">
        <v>0</v>
      </c>
      <c r="G49" s="0" t="n">
        <v>2</v>
      </c>
    </row>
    <row r="50" customFormat="false" ht="15" hidden="false" customHeight="false" outlineLevel="0" collapsed="false">
      <c r="A50" s="0" t="s">
        <v>159</v>
      </c>
      <c r="B50" s="0" t="s">
        <v>62</v>
      </c>
      <c r="C50" s="0" t="s">
        <v>162</v>
      </c>
      <c r="D50" s="0" t="n">
        <v>0.09416</v>
      </c>
      <c r="E50" s="0" t="s">
        <v>163</v>
      </c>
      <c r="F50" s="0" t="n">
        <v>0.018</v>
      </c>
      <c r="G50" s="0" t="n">
        <v>2</v>
      </c>
    </row>
    <row r="51" customFormat="false" ht="15" hidden="false" customHeight="false" outlineLevel="0" collapsed="false">
      <c r="A51" s="0" t="s">
        <v>159</v>
      </c>
      <c r="B51" s="0" t="s">
        <v>94</v>
      </c>
      <c r="C51" s="0" t="s">
        <v>164</v>
      </c>
      <c r="D51" s="0" t="s">
        <v>165</v>
      </c>
      <c r="E51" s="0" t="s">
        <v>166</v>
      </c>
      <c r="F51" s="0" t="n">
        <v>0.055</v>
      </c>
      <c r="G51" s="0" t="n">
        <v>3</v>
      </c>
    </row>
    <row r="52" customFormat="false" ht="15" hidden="false" customHeight="false" outlineLevel="0" collapsed="false">
      <c r="A52" s="0" t="s">
        <v>159</v>
      </c>
      <c r="B52" s="0" t="s">
        <v>97</v>
      </c>
      <c r="C52" s="0" t="s">
        <v>167</v>
      </c>
      <c r="D52" s="0" t="n">
        <v>0.125</v>
      </c>
      <c r="E52" s="0" t="s">
        <v>168</v>
      </c>
      <c r="F52" s="0" t="n">
        <v>0.055</v>
      </c>
      <c r="G52" s="0" t="n">
        <v>2</v>
      </c>
    </row>
    <row r="53" customFormat="false" ht="15" hidden="false" customHeight="false" outlineLevel="0" collapsed="false">
      <c r="A53" s="0" t="s">
        <v>159</v>
      </c>
      <c r="B53" s="0" t="s">
        <v>100</v>
      </c>
      <c r="C53" s="0" t="s">
        <v>164</v>
      </c>
      <c r="D53" s="0" t="n">
        <v>0.25</v>
      </c>
      <c r="E53" s="0" t="s">
        <v>169</v>
      </c>
      <c r="F53" s="0" t="n">
        <v>0.055</v>
      </c>
      <c r="G53" s="0" t="n">
        <v>2</v>
      </c>
    </row>
    <row r="54" customFormat="false" ht="15" hidden="false" customHeight="false" outlineLevel="0" collapsed="false">
      <c r="A54" s="0" t="s">
        <v>159</v>
      </c>
      <c r="B54" s="0" t="s">
        <v>170</v>
      </c>
      <c r="C54" s="0" t="s">
        <v>162</v>
      </c>
      <c r="D54" s="0" t="n">
        <v>0.10545</v>
      </c>
      <c r="E54" s="0" t="s">
        <v>171</v>
      </c>
      <c r="F54" s="0" t="n">
        <v>0.036</v>
      </c>
      <c r="G54" s="0" t="n">
        <v>2</v>
      </c>
    </row>
    <row r="55" customFormat="false" ht="15" hidden="false" customHeight="false" outlineLevel="0" collapsed="false">
      <c r="A55" s="0" t="s">
        <v>159</v>
      </c>
      <c r="B55" s="0" t="s">
        <v>172</v>
      </c>
      <c r="C55" s="0" t="s">
        <v>173</v>
      </c>
      <c r="D55" s="0" t="n">
        <v>0.13198</v>
      </c>
      <c r="E55" s="0" t="s">
        <v>174</v>
      </c>
      <c r="F55" s="0" t="n">
        <v>0</v>
      </c>
      <c r="G55" s="0" t="n">
        <v>2</v>
      </c>
    </row>
    <row r="56" customFormat="false" ht="15" hidden="false" customHeight="false" outlineLevel="0" collapsed="false">
      <c r="A56" s="0" t="s">
        <v>159</v>
      </c>
      <c r="B56" s="0" t="s">
        <v>175</v>
      </c>
      <c r="C56" s="0" t="s">
        <v>162</v>
      </c>
      <c r="D56" s="0" t="n">
        <v>0.1716</v>
      </c>
      <c r="E56" s="0" t="s">
        <v>176</v>
      </c>
      <c r="F56" s="0" t="n">
        <v>0</v>
      </c>
      <c r="G56" s="0" t="n">
        <v>2</v>
      </c>
    </row>
    <row r="57" customFormat="false" ht="15" hidden="false" customHeight="false" outlineLevel="0" collapsed="false">
      <c r="A57" s="0" t="s">
        <v>159</v>
      </c>
      <c r="B57" s="0" t="s">
        <v>155</v>
      </c>
      <c r="C57" s="0" t="s">
        <v>177</v>
      </c>
      <c r="D57" s="0" t="n">
        <v>0.24107</v>
      </c>
      <c r="E57" s="0" t="s">
        <v>178</v>
      </c>
      <c r="F57" s="0" t="n">
        <v>0.018</v>
      </c>
      <c r="G57" s="0" t="n">
        <v>2</v>
      </c>
    </row>
    <row r="58" customFormat="false" ht="15" hidden="false" customHeight="false" outlineLevel="0" collapsed="false">
      <c r="A58" s="0" t="s">
        <v>179</v>
      </c>
      <c r="B58" s="0" t="s">
        <v>94</v>
      </c>
      <c r="C58" s="0" t="s">
        <v>180</v>
      </c>
      <c r="D58" s="0" t="s">
        <v>181</v>
      </c>
      <c r="E58" s="0" t="n">
        <v>0</v>
      </c>
      <c r="F58" s="0" t="n">
        <v>0</v>
      </c>
      <c r="G58" s="0" t="n">
        <v>2</v>
      </c>
    </row>
    <row r="59" customFormat="false" ht="15" hidden="false" customHeight="false" outlineLevel="0" collapsed="false">
      <c r="A59" s="0" t="s">
        <v>179</v>
      </c>
      <c r="B59" s="0" t="s">
        <v>137</v>
      </c>
      <c r="C59" s="0" t="s">
        <v>182</v>
      </c>
      <c r="D59" s="0" t="s">
        <v>183</v>
      </c>
      <c r="E59" s="0" t="n">
        <v>0</v>
      </c>
      <c r="F59" s="0" t="n">
        <v>0.055</v>
      </c>
      <c r="G59" s="0" t="n">
        <v>2</v>
      </c>
    </row>
    <row r="60" customFormat="false" ht="15" hidden="false" customHeight="false" outlineLevel="0" collapsed="false">
      <c r="A60" s="0" t="s">
        <v>179</v>
      </c>
      <c r="B60" s="0" t="s">
        <v>48</v>
      </c>
      <c r="C60" s="0" t="s">
        <v>184</v>
      </c>
      <c r="D60" s="0" t="s">
        <v>185</v>
      </c>
      <c r="E60" s="0" t="n">
        <v>0</v>
      </c>
      <c r="F60" s="0" t="n">
        <v>0.073</v>
      </c>
      <c r="G60" s="0" t="n">
        <v>2</v>
      </c>
    </row>
    <row r="61" customFormat="false" ht="15" hidden="false" customHeight="false" outlineLevel="0" collapsed="false">
      <c r="A61" s="0" t="s">
        <v>186</v>
      </c>
      <c r="B61" s="0" t="s">
        <v>86</v>
      </c>
      <c r="C61" s="0" t="n">
        <v>0.03279</v>
      </c>
      <c r="D61" s="0" t="s">
        <v>112</v>
      </c>
      <c r="E61" s="0" t="n">
        <v>0</v>
      </c>
      <c r="F61" s="0" t="s">
        <v>113</v>
      </c>
      <c r="G61" s="0" t="n">
        <v>2</v>
      </c>
    </row>
    <row r="62" customFormat="false" ht="15" hidden="false" customHeight="false" outlineLevel="0" collapsed="false">
      <c r="A62" s="0" t="s">
        <v>186</v>
      </c>
      <c r="B62" s="0" t="s">
        <v>29</v>
      </c>
      <c r="C62" s="0" t="s">
        <v>187</v>
      </c>
      <c r="D62" s="0" t="s">
        <v>188</v>
      </c>
      <c r="E62" s="0" t="n">
        <v>0</v>
      </c>
      <c r="F62" s="0" t="n">
        <v>0</v>
      </c>
      <c r="G62" s="0" t="n">
        <v>2</v>
      </c>
    </row>
    <row r="63" customFormat="false" ht="15" hidden="false" customHeight="false" outlineLevel="0" collapsed="false">
      <c r="A63" s="0" t="s">
        <v>186</v>
      </c>
      <c r="B63" s="0" t="s">
        <v>42</v>
      </c>
      <c r="C63" s="0" t="s">
        <v>189</v>
      </c>
      <c r="D63" s="0" t="n">
        <v>0.19876</v>
      </c>
      <c r="E63" s="0" t="n">
        <v>0</v>
      </c>
      <c r="F63" s="0" t="s">
        <v>190</v>
      </c>
      <c r="G63" s="0" t="n">
        <v>2</v>
      </c>
    </row>
    <row r="64" customFormat="false" ht="15" hidden="false" customHeight="false" outlineLevel="0" collapsed="false">
      <c r="A64" s="0" t="s">
        <v>186</v>
      </c>
      <c r="B64" s="0" t="s">
        <v>48</v>
      </c>
      <c r="C64" s="0" t="s">
        <v>191</v>
      </c>
      <c r="D64" s="0" t="s">
        <v>192</v>
      </c>
      <c r="E64" s="0" t="n">
        <v>0</v>
      </c>
      <c r="F64" s="0" t="n">
        <v>0.333</v>
      </c>
      <c r="G64" s="0" t="n">
        <v>2</v>
      </c>
    </row>
    <row r="65" customFormat="false" ht="15" hidden="false" customHeight="false" outlineLevel="0" collapsed="false">
      <c r="A65" s="0" t="s">
        <v>193</v>
      </c>
      <c r="B65" s="0" t="s">
        <v>76</v>
      </c>
      <c r="C65" s="0" t="s">
        <v>194</v>
      </c>
      <c r="D65" s="0" t="n">
        <v>0.16522</v>
      </c>
      <c r="E65" s="0" t="s">
        <v>195</v>
      </c>
      <c r="F65" s="0" t="n">
        <v>0.038</v>
      </c>
      <c r="G65" s="0" t="n">
        <v>2</v>
      </c>
    </row>
    <row r="66" customFormat="false" ht="15" hidden="false" customHeight="false" outlineLevel="0" collapsed="false">
      <c r="A66" s="0" t="s">
        <v>193</v>
      </c>
      <c r="B66" s="0" t="s">
        <v>196</v>
      </c>
      <c r="C66" s="0" t="s">
        <v>197</v>
      </c>
      <c r="D66" s="0" t="n">
        <v>0.08163</v>
      </c>
      <c r="E66" s="0" t="s">
        <v>198</v>
      </c>
      <c r="F66" s="0" t="n">
        <v>0</v>
      </c>
      <c r="G66" s="0" t="n">
        <v>2</v>
      </c>
    </row>
    <row r="67" customFormat="false" ht="15" hidden="false" customHeight="false" outlineLevel="0" collapsed="false">
      <c r="A67" s="0" t="s">
        <v>193</v>
      </c>
      <c r="B67" s="0" t="s">
        <v>38</v>
      </c>
      <c r="C67" s="0" t="n">
        <v>0.08571</v>
      </c>
      <c r="D67" s="0" t="s">
        <v>199</v>
      </c>
      <c r="E67" s="0" t="n">
        <v>0</v>
      </c>
      <c r="F67" s="0" t="s">
        <v>113</v>
      </c>
      <c r="G67" s="0" t="n">
        <v>2</v>
      </c>
    </row>
    <row r="68" customFormat="false" ht="15" hidden="false" customHeight="false" outlineLevel="0" collapsed="false">
      <c r="A68" s="0" t="s">
        <v>193</v>
      </c>
      <c r="B68" s="0" t="s">
        <v>200</v>
      </c>
      <c r="C68" s="0" t="s">
        <v>201</v>
      </c>
      <c r="D68" s="0" t="n">
        <v>0.03571</v>
      </c>
      <c r="E68" s="0" t="s">
        <v>127</v>
      </c>
      <c r="F68" s="0" t="n">
        <v>0</v>
      </c>
      <c r="G68" s="0" t="n">
        <v>2</v>
      </c>
    </row>
    <row r="69" customFormat="false" ht="15" hidden="false" customHeight="false" outlineLevel="0" collapsed="false">
      <c r="A69" s="0" t="s">
        <v>202</v>
      </c>
      <c r="B69" s="0" t="s">
        <v>137</v>
      </c>
      <c r="C69" s="0" t="s">
        <v>203</v>
      </c>
      <c r="D69" s="0" t="s">
        <v>204</v>
      </c>
      <c r="E69" s="0" t="n">
        <v>0</v>
      </c>
      <c r="G69" s="0" t="n">
        <v>2</v>
      </c>
    </row>
    <row r="70" customFormat="false" ht="15" hidden="false" customHeight="false" outlineLevel="0" collapsed="false">
      <c r="A70" s="0" t="s">
        <v>205</v>
      </c>
      <c r="B70" s="0" t="s">
        <v>86</v>
      </c>
      <c r="C70" s="0" t="n">
        <v>0.03279</v>
      </c>
      <c r="D70" s="0" t="s">
        <v>206</v>
      </c>
      <c r="E70" s="0" t="n">
        <v>0</v>
      </c>
      <c r="F70" s="0" t="s">
        <v>113</v>
      </c>
      <c r="G70" s="0" t="n">
        <v>2</v>
      </c>
    </row>
    <row r="71" customFormat="false" ht="15" hidden="false" customHeight="false" outlineLevel="0" collapsed="false">
      <c r="A71" s="0" t="s">
        <v>205</v>
      </c>
      <c r="B71" s="0" t="s">
        <v>29</v>
      </c>
      <c r="C71" s="0" t="s">
        <v>207</v>
      </c>
      <c r="D71" s="0" t="s">
        <v>208</v>
      </c>
      <c r="E71" s="0" t="s">
        <v>209</v>
      </c>
      <c r="F71" s="0" t="n">
        <v>0</v>
      </c>
      <c r="G71" s="0" t="n">
        <v>3</v>
      </c>
    </row>
    <row r="72" customFormat="false" ht="15" hidden="false" customHeight="false" outlineLevel="0" collapsed="false">
      <c r="A72" s="0" t="s">
        <v>205</v>
      </c>
      <c r="B72" s="0" t="s">
        <v>100</v>
      </c>
      <c r="C72" s="0" t="s">
        <v>207</v>
      </c>
      <c r="D72" s="0" t="n">
        <v>0.25373</v>
      </c>
      <c r="E72" s="0" t="s">
        <v>210</v>
      </c>
      <c r="F72" s="0" t="n">
        <v>0.056</v>
      </c>
      <c r="G72" s="0" t="n">
        <v>2</v>
      </c>
    </row>
    <row r="73" customFormat="false" ht="15" hidden="false" customHeight="false" outlineLevel="0" collapsed="false">
      <c r="A73" s="0" t="s">
        <v>205</v>
      </c>
      <c r="B73" s="0" t="s">
        <v>211</v>
      </c>
      <c r="C73" s="0" t="s">
        <v>212</v>
      </c>
      <c r="D73" s="0" t="n">
        <v>0.06522</v>
      </c>
      <c r="E73" s="0" t="s">
        <v>213</v>
      </c>
      <c r="F73" s="0" t="n">
        <v>0.028</v>
      </c>
      <c r="G73" s="0" t="n">
        <v>2</v>
      </c>
    </row>
    <row r="74" customFormat="false" ht="15" hidden="false" customHeight="false" outlineLevel="0" collapsed="false">
      <c r="A74" s="0" t="s">
        <v>205</v>
      </c>
      <c r="B74" s="0" t="s">
        <v>200</v>
      </c>
      <c r="C74" s="0" t="s">
        <v>214</v>
      </c>
      <c r="D74" s="0" t="n">
        <v>0.04479</v>
      </c>
      <c r="E74" s="0" t="s">
        <v>215</v>
      </c>
      <c r="F74" s="0" t="n">
        <v>0</v>
      </c>
      <c r="G74" s="0" t="n">
        <v>2</v>
      </c>
    </row>
    <row r="75" customFormat="false" ht="15" hidden="false" customHeight="false" outlineLevel="0" collapsed="false">
      <c r="A75" s="0" t="s">
        <v>205</v>
      </c>
      <c r="B75" s="0" t="s">
        <v>52</v>
      </c>
      <c r="C75" s="0" t="s">
        <v>216</v>
      </c>
      <c r="D75" s="0" t="n">
        <v>0.12387</v>
      </c>
      <c r="E75" s="0" t="s">
        <v>217</v>
      </c>
      <c r="F75" s="0" t="n">
        <v>0</v>
      </c>
      <c r="G75" s="0" t="n">
        <v>2</v>
      </c>
    </row>
    <row r="76" customFormat="false" ht="15" hidden="false" customHeight="false" outlineLevel="0" collapsed="false">
      <c r="A76" s="0" t="s">
        <v>218</v>
      </c>
      <c r="B76" s="0" t="s">
        <v>219</v>
      </c>
      <c r="C76" s="0" t="s">
        <v>220</v>
      </c>
      <c r="D76" s="0" t="n">
        <v>0.14019</v>
      </c>
      <c r="E76" s="0" t="s">
        <v>221</v>
      </c>
      <c r="F76" s="0" t="n">
        <v>0</v>
      </c>
      <c r="G76" s="0" t="n">
        <v>2</v>
      </c>
    </row>
    <row r="77" customFormat="false" ht="15" hidden="false" customHeight="false" outlineLevel="0" collapsed="false">
      <c r="A77" s="0" t="s">
        <v>218</v>
      </c>
      <c r="B77" s="0" t="s">
        <v>38</v>
      </c>
      <c r="C77" s="0" t="s">
        <v>222</v>
      </c>
      <c r="D77" s="0" t="s">
        <v>201</v>
      </c>
      <c r="E77" s="0" t="n">
        <v>0.03529</v>
      </c>
      <c r="F77" s="0" t="n">
        <v>0.048</v>
      </c>
      <c r="G77" s="0" t="n">
        <v>2</v>
      </c>
    </row>
    <row r="78" customFormat="false" ht="15" hidden="false" customHeight="false" outlineLevel="0" collapsed="false">
      <c r="A78" s="0" t="s">
        <v>218</v>
      </c>
      <c r="B78" s="0" t="s">
        <v>152</v>
      </c>
      <c r="C78" s="0" t="s">
        <v>223</v>
      </c>
      <c r="D78" s="0" t="n">
        <v>0.14966</v>
      </c>
      <c r="E78" s="0" t="s">
        <v>224</v>
      </c>
      <c r="F78" s="0" t="n">
        <v>0.048</v>
      </c>
      <c r="G78" s="0" t="n">
        <v>2</v>
      </c>
    </row>
    <row r="79" customFormat="false" ht="15" hidden="false" customHeight="false" outlineLevel="0" collapsed="false">
      <c r="A79" s="0" t="s">
        <v>218</v>
      </c>
      <c r="B79" s="0" t="s">
        <v>225</v>
      </c>
      <c r="C79" s="0" t="s">
        <v>199</v>
      </c>
      <c r="D79" s="0" t="n">
        <v>0.17361</v>
      </c>
      <c r="E79" s="0" t="s">
        <v>226</v>
      </c>
      <c r="F79" s="0" t="n">
        <v>0</v>
      </c>
      <c r="G79" s="0" t="n">
        <v>2</v>
      </c>
    </row>
    <row r="80" customFormat="false" ht="15" hidden="false" customHeight="false" outlineLevel="0" collapsed="false">
      <c r="A80" s="0" t="s">
        <v>218</v>
      </c>
      <c r="B80" s="0" t="s">
        <v>133</v>
      </c>
      <c r="C80" s="0" t="s">
        <v>227</v>
      </c>
      <c r="D80" s="0" t="n">
        <v>0.19708</v>
      </c>
      <c r="E80" s="0" t="s">
        <v>228</v>
      </c>
      <c r="F80" s="0" t="n">
        <v>0.048</v>
      </c>
      <c r="G80" s="0" t="n">
        <v>2</v>
      </c>
    </row>
    <row r="81" customFormat="false" ht="15" hidden="false" customHeight="false" outlineLevel="0" collapsed="false">
      <c r="A81" s="0" t="s">
        <v>218</v>
      </c>
      <c r="B81" s="0" t="s">
        <v>72</v>
      </c>
      <c r="C81" s="0" t="s">
        <v>227</v>
      </c>
      <c r="D81" s="0" t="s">
        <v>229</v>
      </c>
      <c r="E81" s="0" t="s">
        <v>230</v>
      </c>
      <c r="F81" s="0" t="n">
        <v>0.048</v>
      </c>
      <c r="G81" s="0" t="n">
        <v>3</v>
      </c>
    </row>
    <row r="82" customFormat="false" ht="15" hidden="false" customHeight="false" outlineLevel="0" collapsed="false">
      <c r="A82" s="0" t="s">
        <v>218</v>
      </c>
      <c r="B82" s="0" t="s">
        <v>175</v>
      </c>
      <c r="C82" s="0" t="s">
        <v>231</v>
      </c>
      <c r="D82" s="0" t="n">
        <v>0.16022</v>
      </c>
      <c r="E82" s="0" t="s">
        <v>232</v>
      </c>
      <c r="F82" s="0" t="n">
        <v>0</v>
      </c>
      <c r="G82" s="0" t="n">
        <v>2</v>
      </c>
    </row>
    <row r="83" customFormat="false" ht="15" hidden="false" customHeight="false" outlineLevel="0" collapsed="false">
      <c r="A83" s="0" t="s">
        <v>233</v>
      </c>
      <c r="B83" s="0" t="s">
        <v>125</v>
      </c>
      <c r="C83" s="0" t="s">
        <v>126</v>
      </c>
      <c r="D83" s="0" t="s">
        <v>234</v>
      </c>
      <c r="E83" s="0" t="n">
        <v>0</v>
      </c>
      <c r="F83" s="0" t="n">
        <v>1</v>
      </c>
      <c r="G83" s="0" t="n">
        <v>2</v>
      </c>
    </row>
    <row r="84" customFormat="false" ht="15" hidden="false" customHeight="false" outlineLevel="0" collapsed="false">
      <c r="A84" s="0" t="s">
        <v>235</v>
      </c>
      <c r="B84" s="0" t="s">
        <v>33</v>
      </c>
      <c r="C84" s="0" t="s">
        <v>236</v>
      </c>
      <c r="D84" s="0" t="n">
        <v>0.10602</v>
      </c>
      <c r="E84" s="0" t="n">
        <v>0.03153</v>
      </c>
      <c r="F84" s="0" t="s">
        <v>237</v>
      </c>
      <c r="G84" s="0" t="n">
        <v>2</v>
      </c>
    </row>
    <row r="85" customFormat="false" ht="15" hidden="false" customHeight="false" outlineLevel="0" collapsed="false">
      <c r="A85" s="0" t="s">
        <v>235</v>
      </c>
      <c r="B85" s="0" t="s">
        <v>38</v>
      </c>
      <c r="C85" s="0" t="s">
        <v>238</v>
      </c>
      <c r="D85" s="0" t="s">
        <v>239</v>
      </c>
      <c r="E85" s="0" t="n">
        <v>0.04034</v>
      </c>
      <c r="F85" s="0" t="n">
        <v>0.095</v>
      </c>
      <c r="G85" s="0" t="n">
        <v>2</v>
      </c>
    </row>
    <row r="86" customFormat="false" ht="15" hidden="false" customHeight="false" outlineLevel="0" collapsed="false">
      <c r="A86" s="0" t="s">
        <v>235</v>
      </c>
      <c r="B86" s="0" t="s">
        <v>45</v>
      </c>
      <c r="C86" s="0" t="s">
        <v>119</v>
      </c>
      <c r="D86" s="0" t="n">
        <v>0.13793</v>
      </c>
      <c r="E86" s="0" t="n">
        <v>0.01905</v>
      </c>
      <c r="F86" s="0" t="s">
        <v>237</v>
      </c>
      <c r="G86" s="0" t="n">
        <v>2</v>
      </c>
    </row>
    <row r="87" customFormat="false" ht="15" hidden="false" customHeight="false" outlineLevel="0" collapsed="false">
      <c r="A87" s="0" t="s">
        <v>235</v>
      </c>
      <c r="B87" s="0" t="s">
        <v>133</v>
      </c>
      <c r="C87" s="0" t="s">
        <v>240</v>
      </c>
      <c r="D87" s="0" t="n">
        <v>0.20769</v>
      </c>
      <c r="E87" s="0" t="s">
        <v>241</v>
      </c>
      <c r="F87" s="0" t="n">
        <v>0.095</v>
      </c>
      <c r="G87" s="0" t="n">
        <v>2</v>
      </c>
    </row>
    <row r="88" customFormat="false" ht="15" hidden="false" customHeight="false" outlineLevel="0" collapsed="false">
      <c r="A88" s="0" t="s">
        <v>235</v>
      </c>
      <c r="B88" s="0" t="s">
        <v>125</v>
      </c>
      <c r="C88" s="0" t="s">
        <v>242</v>
      </c>
      <c r="D88" s="0" t="n">
        <v>0.2549</v>
      </c>
      <c r="E88" s="0" t="s">
        <v>243</v>
      </c>
      <c r="F88" s="0" t="n">
        <v>0.048</v>
      </c>
      <c r="G88" s="0" t="n">
        <v>2</v>
      </c>
    </row>
    <row r="89" customFormat="false" ht="15" hidden="false" customHeight="false" outlineLevel="0" collapsed="false">
      <c r="A89" s="0" t="s">
        <v>235</v>
      </c>
      <c r="B89" s="0" t="s">
        <v>72</v>
      </c>
      <c r="C89" s="0" t="s">
        <v>240</v>
      </c>
      <c r="D89" s="0" t="s">
        <v>74</v>
      </c>
      <c r="E89" s="0" t="n">
        <v>0.04558</v>
      </c>
      <c r="F89" s="0" t="n">
        <v>0.048</v>
      </c>
      <c r="G89" s="0" t="n">
        <v>2</v>
      </c>
    </row>
    <row r="90" customFormat="false" ht="15" hidden="false" customHeight="false" outlineLevel="0" collapsed="false">
      <c r="A90" s="0" t="s">
        <v>244</v>
      </c>
      <c r="B90" s="0" t="s">
        <v>68</v>
      </c>
      <c r="C90" s="0" t="s">
        <v>245</v>
      </c>
      <c r="D90" s="0" t="n">
        <v>0.16406</v>
      </c>
      <c r="E90" s="0" t="s">
        <v>246</v>
      </c>
      <c r="F90" s="0" t="n">
        <v>0</v>
      </c>
      <c r="G90" s="0" t="n">
        <v>2</v>
      </c>
    </row>
    <row r="91" customFormat="false" ht="15" hidden="false" customHeight="false" outlineLevel="0" collapsed="false">
      <c r="A91" s="0" t="s">
        <v>244</v>
      </c>
      <c r="B91" s="0" t="s">
        <v>170</v>
      </c>
      <c r="C91" s="0" t="s">
        <v>247</v>
      </c>
      <c r="D91" s="0" t="n">
        <v>0.1014</v>
      </c>
      <c r="E91" s="0" t="s">
        <v>248</v>
      </c>
      <c r="F91" s="0" t="s">
        <v>149</v>
      </c>
      <c r="G91" s="0" t="n">
        <v>3</v>
      </c>
    </row>
    <row r="92" customFormat="false" ht="15" hidden="false" customHeight="false" outlineLevel="0" collapsed="false">
      <c r="A92" s="0" t="s">
        <v>244</v>
      </c>
      <c r="B92" s="0" t="s">
        <v>249</v>
      </c>
      <c r="C92" s="0" t="s">
        <v>156</v>
      </c>
      <c r="D92" s="0" t="n">
        <v>0.0906</v>
      </c>
      <c r="E92" s="0" t="s">
        <v>250</v>
      </c>
      <c r="F92" s="0" t="n">
        <v>0</v>
      </c>
      <c r="G92" s="0" t="n">
        <v>2</v>
      </c>
    </row>
    <row r="93" customFormat="false" ht="15" hidden="false" customHeight="false" outlineLevel="0" collapsed="false">
      <c r="A93" s="0" t="s">
        <v>251</v>
      </c>
      <c r="B93" s="0" t="s">
        <v>137</v>
      </c>
      <c r="C93" s="0" t="s">
        <v>252</v>
      </c>
      <c r="D93" s="0" t="s">
        <v>253</v>
      </c>
      <c r="E93" s="0" t="n">
        <v>0</v>
      </c>
      <c r="F93" s="0" t="n">
        <v>1</v>
      </c>
      <c r="G93" s="0" t="n">
        <v>2</v>
      </c>
    </row>
    <row r="94" customFormat="false" ht="15" hidden="false" customHeight="false" outlineLevel="0" collapsed="false">
      <c r="A94" s="0" t="s">
        <v>254</v>
      </c>
      <c r="B94" s="0" t="s">
        <v>133</v>
      </c>
      <c r="C94" s="0" t="s">
        <v>255</v>
      </c>
      <c r="D94" s="0" t="n">
        <v>0.17089</v>
      </c>
      <c r="E94" s="0" t="s">
        <v>256</v>
      </c>
      <c r="F94" s="0" t="n">
        <v>0</v>
      </c>
      <c r="G94" s="0" t="n">
        <v>2</v>
      </c>
    </row>
    <row r="95" customFormat="false" ht="15" hidden="false" customHeight="false" outlineLevel="0" collapsed="false">
      <c r="A95" s="0" t="s">
        <v>254</v>
      </c>
      <c r="B95" s="0" t="s">
        <v>125</v>
      </c>
      <c r="C95" s="0" t="s">
        <v>257</v>
      </c>
      <c r="D95" s="0" t="n">
        <v>0.19403</v>
      </c>
      <c r="E95" s="0" t="s">
        <v>258</v>
      </c>
      <c r="F95" s="0" t="n">
        <v>0</v>
      </c>
      <c r="G95" s="0" t="n">
        <v>2</v>
      </c>
    </row>
    <row r="96" customFormat="false" ht="15" hidden="false" customHeight="false" outlineLevel="0" collapsed="false">
      <c r="A96" s="0" t="s">
        <v>254</v>
      </c>
      <c r="B96" s="0" t="s">
        <v>48</v>
      </c>
      <c r="C96" s="0" t="n">
        <v>0.05</v>
      </c>
      <c r="D96" s="0" t="s">
        <v>259</v>
      </c>
      <c r="E96" s="0" t="n">
        <v>0</v>
      </c>
      <c r="F96" s="0" t="s">
        <v>113</v>
      </c>
      <c r="G96" s="0" t="n">
        <v>2</v>
      </c>
    </row>
    <row r="97" customFormat="false" ht="15" hidden="false" customHeight="false" outlineLevel="0" collapsed="false">
      <c r="A97" s="0" t="s">
        <v>260</v>
      </c>
      <c r="B97" s="0" t="s">
        <v>261</v>
      </c>
      <c r="C97" s="0" t="s">
        <v>262</v>
      </c>
      <c r="D97" s="0" t="n">
        <v>0.10689</v>
      </c>
      <c r="E97" s="0" t="s">
        <v>263</v>
      </c>
      <c r="F97" s="0" t="n">
        <v>0</v>
      </c>
      <c r="G97" s="0" t="n">
        <v>2</v>
      </c>
    </row>
    <row r="98" customFormat="false" ht="15" hidden="false" customHeight="false" outlineLevel="0" collapsed="false">
      <c r="A98" s="0" t="s">
        <v>260</v>
      </c>
      <c r="B98" s="0" t="s">
        <v>133</v>
      </c>
      <c r="C98" s="0" t="s">
        <v>119</v>
      </c>
      <c r="D98" s="0" t="n">
        <v>0.19424</v>
      </c>
      <c r="E98" s="0" t="s">
        <v>156</v>
      </c>
      <c r="F98" s="0" t="n">
        <v>0</v>
      </c>
      <c r="G98" s="0" t="n">
        <v>2</v>
      </c>
    </row>
    <row r="99" customFormat="false" ht="15" hidden="false" customHeight="false" outlineLevel="0" collapsed="false">
      <c r="A99" s="0" t="s">
        <v>260</v>
      </c>
      <c r="B99" s="0" t="s">
        <v>125</v>
      </c>
      <c r="C99" s="0" t="s">
        <v>241</v>
      </c>
      <c r="D99" s="0" t="n">
        <v>0.22609</v>
      </c>
      <c r="E99" s="0" t="s">
        <v>264</v>
      </c>
      <c r="F99" s="0" t="n">
        <v>0</v>
      </c>
      <c r="G99" s="0" t="n">
        <v>2</v>
      </c>
    </row>
    <row r="100" customFormat="false" ht="15" hidden="false" customHeight="false" outlineLevel="0" collapsed="false">
      <c r="A100" s="0" t="s">
        <v>260</v>
      </c>
      <c r="B100" s="0" t="s">
        <v>48</v>
      </c>
      <c r="C100" s="0" t="s">
        <v>212</v>
      </c>
      <c r="D100" s="0" t="s">
        <v>265</v>
      </c>
      <c r="E100" s="0" t="s">
        <v>258</v>
      </c>
      <c r="F100" s="0" t="n">
        <v>0.018</v>
      </c>
      <c r="G100" s="0" t="n">
        <v>3</v>
      </c>
    </row>
    <row r="101" customFormat="false" ht="15" hidden="false" customHeight="false" outlineLevel="0" collapsed="false">
      <c r="A101" s="0" t="s">
        <v>266</v>
      </c>
      <c r="B101" s="0" t="s">
        <v>62</v>
      </c>
      <c r="C101" s="0" t="s">
        <v>57</v>
      </c>
      <c r="D101" s="0" t="n">
        <v>0.09148</v>
      </c>
      <c r="E101" s="0" t="n">
        <v>0</v>
      </c>
      <c r="F101" s="0" t="s">
        <v>113</v>
      </c>
      <c r="G101" s="0" t="n">
        <v>2</v>
      </c>
    </row>
    <row r="102" customFormat="false" ht="15" hidden="false" customHeight="false" outlineLevel="0" collapsed="false">
      <c r="A102" s="0" t="s">
        <v>267</v>
      </c>
      <c r="B102" s="0" t="s">
        <v>147</v>
      </c>
      <c r="C102" s="0" t="s">
        <v>268</v>
      </c>
      <c r="D102" s="0" t="n">
        <v>0.14458</v>
      </c>
      <c r="E102" s="0" t="n">
        <v>0</v>
      </c>
      <c r="F102" s="0" t="s">
        <v>104</v>
      </c>
      <c r="G102" s="0" t="n">
        <v>2</v>
      </c>
    </row>
    <row r="103" customFormat="false" ht="15" hidden="false" customHeight="false" outlineLevel="0" collapsed="false">
      <c r="A103" s="0" t="s">
        <v>269</v>
      </c>
      <c r="B103" s="0" t="s">
        <v>86</v>
      </c>
      <c r="C103" s="0" t="n">
        <v>0.04918</v>
      </c>
      <c r="D103" s="0" t="s">
        <v>270</v>
      </c>
      <c r="E103" s="0" t="n">
        <v>0</v>
      </c>
      <c r="F103" s="0" t="s">
        <v>104</v>
      </c>
      <c r="G103" s="0" t="n">
        <v>2</v>
      </c>
    </row>
    <row r="104" customFormat="false" ht="15" hidden="false" customHeight="false" outlineLevel="0" collapsed="false">
      <c r="A104" s="0" t="s">
        <v>269</v>
      </c>
      <c r="B104" s="0" t="s">
        <v>29</v>
      </c>
      <c r="C104" s="0" t="s">
        <v>207</v>
      </c>
      <c r="D104" s="0" t="s">
        <v>271</v>
      </c>
      <c r="E104" s="0" t="n">
        <v>0</v>
      </c>
      <c r="F104" s="0" t="n">
        <v>0</v>
      </c>
      <c r="G104" s="0" t="n">
        <v>2</v>
      </c>
    </row>
    <row r="105" customFormat="false" ht="15" hidden="false" customHeight="false" outlineLevel="0" collapsed="false">
      <c r="A105" s="0" t="s">
        <v>269</v>
      </c>
      <c r="B105" s="0" t="s">
        <v>38</v>
      </c>
      <c r="C105" s="0" t="s">
        <v>272</v>
      </c>
      <c r="D105" s="0" t="s">
        <v>273</v>
      </c>
      <c r="E105" s="0" t="n">
        <v>0</v>
      </c>
      <c r="F105" s="0" t="n">
        <v>0</v>
      </c>
      <c r="G105" s="0" t="n">
        <v>2</v>
      </c>
    </row>
    <row r="106" customFormat="false" ht="15" hidden="false" customHeight="false" outlineLevel="0" collapsed="false">
      <c r="A106" s="0" t="s">
        <v>269</v>
      </c>
      <c r="B106" s="0" t="s">
        <v>137</v>
      </c>
      <c r="C106" s="0" t="n">
        <v>0.10714</v>
      </c>
      <c r="D106" s="0" t="s">
        <v>274</v>
      </c>
      <c r="E106" s="0" t="n">
        <v>0</v>
      </c>
      <c r="F106" s="0" t="s">
        <v>104</v>
      </c>
      <c r="G106" s="0" t="n">
        <v>2</v>
      </c>
    </row>
    <row r="107" customFormat="false" ht="15" hidden="false" customHeight="false" outlineLevel="0" collapsed="false">
      <c r="A107" s="0" t="s">
        <v>269</v>
      </c>
      <c r="B107" s="0" t="s">
        <v>48</v>
      </c>
      <c r="C107" s="0" t="s">
        <v>214</v>
      </c>
      <c r="D107" s="0" t="s">
        <v>275</v>
      </c>
      <c r="E107" s="0" t="n">
        <v>0</v>
      </c>
      <c r="F107" s="0" t="n">
        <v>0.056</v>
      </c>
      <c r="G107" s="0" t="n">
        <v>2</v>
      </c>
    </row>
    <row r="108" customFormat="false" ht="15" hidden="false" customHeight="false" outlineLevel="0" collapsed="false">
      <c r="A108" s="0" t="s">
        <v>276</v>
      </c>
      <c r="B108" s="0" t="s">
        <v>86</v>
      </c>
      <c r="C108" s="0" t="n">
        <v>0.04918</v>
      </c>
      <c r="D108" s="0" t="s">
        <v>270</v>
      </c>
      <c r="E108" s="0" t="n">
        <v>0</v>
      </c>
      <c r="F108" s="0" t="s">
        <v>104</v>
      </c>
      <c r="G108" s="0" t="n">
        <v>2</v>
      </c>
    </row>
    <row r="109" customFormat="false" ht="15" hidden="false" customHeight="false" outlineLevel="0" collapsed="false">
      <c r="A109" s="0" t="s">
        <v>276</v>
      </c>
      <c r="B109" s="0" t="s">
        <v>38</v>
      </c>
      <c r="C109" s="0" t="s">
        <v>272</v>
      </c>
      <c r="D109" s="0" t="s">
        <v>273</v>
      </c>
      <c r="E109" s="0" t="n">
        <v>0</v>
      </c>
      <c r="F109" s="0" t="n">
        <v>0</v>
      </c>
      <c r="G109" s="0" t="n">
        <v>2</v>
      </c>
    </row>
    <row r="110" customFormat="false" ht="15" hidden="false" customHeight="false" outlineLevel="0" collapsed="false">
      <c r="A110" s="0" t="s">
        <v>276</v>
      </c>
      <c r="B110" s="0" t="s">
        <v>137</v>
      </c>
      <c r="C110" s="0" t="n">
        <v>0.10714</v>
      </c>
      <c r="D110" s="0" t="s">
        <v>274</v>
      </c>
      <c r="E110" s="0" t="n">
        <v>0</v>
      </c>
      <c r="F110" s="0" t="s">
        <v>104</v>
      </c>
      <c r="G110" s="0" t="n">
        <v>2</v>
      </c>
    </row>
    <row r="111" customFormat="false" ht="15" hidden="false" customHeight="false" outlineLevel="0" collapsed="false">
      <c r="A111" s="0" t="s">
        <v>276</v>
      </c>
      <c r="B111" s="0" t="s">
        <v>100</v>
      </c>
      <c r="C111" s="0" t="n">
        <v>0.08824</v>
      </c>
      <c r="D111" s="0" t="s">
        <v>277</v>
      </c>
      <c r="E111" s="0" t="n">
        <v>0</v>
      </c>
      <c r="F111" s="0" t="s">
        <v>104</v>
      </c>
      <c r="G111" s="0" t="n">
        <v>2</v>
      </c>
    </row>
    <row r="112" customFormat="false" ht="15" hidden="false" customHeight="false" outlineLevel="0" collapsed="false">
      <c r="A112" s="0" t="s">
        <v>276</v>
      </c>
      <c r="B112" s="0" t="s">
        <v>72</v>
      </c>
      <c r="C112" s="0" t="s">
        <v>278</v>
      </c>
      <c r="D112" s="0" t="s">
        <v>74</v>
      </c>
      <c r="E112" s="0" t="n">
        <v>0</v>
      </c>
      <c r="F112" s="0" t="n">
        <v>0</v>
      </c>
      <c r="G112" s="0" t="n">
        <v>2</v>
      </c>
    </row>
    <row r="113" customFormat="false" ht="15" hidden="false" customHeight="false" outlineLevel="0" collapsed="false">
      <c r="A113" s="0" t="s">
        <v>276</v>
      </c>
      <c r="B113" s="0" t="s">
        <v>48</v>
      </c>
      <c r="C113" s="0" t="n">
        <v>0.05</v>
      </c>
      <c r="D113" s="0" t="s">
        <v>279</v>
      </c>
      <c r="E113" s="0" t="n">
        <v>0</v>
      </c>
      <c r="F113" s="0" t="s">
        <v>113</v>
      </c>
      <c r="G113" s="0" t="n">
        <v>2</v>
      </c>
    </row>
    <row r="114" customFormat="false" ht="15" hidden="false" customHeight="false" outlineLevel="0" collapsed="false">
      <c r="A114" s="0" t="s">
        <v>280</v>
      </c>
      <c r="B114" s="0" t="s">
        <v>94</v>
      </c>
      <c r="C114" s="0" t="s">
        <v>281</v>
      </c>
      <c r="D114" s="0" t="s">
        <v>282</v>
      </c>
      <c r="E114" s="0" t="n">
        <v>0</v>
      </c>
      <c r="F114" s="0" t="n">
        <v>0</v>
      </c>
      <c r="G114" s="0" t="n">
        <v>2</v>
      </c>
    </row>
    <row r="115" customFormat="false" ht="15" hidden="false" customHeight="false" outlineLevel="0" collapsed="false">
      <c r="A115" s="0" t="s">
        <v>283</v>
      </c>
      <c r="B115" s="0" t="s">
        <v>152</v>
      </c>
      <c r="C115" s="0" t="s">
        <v>284</v>
      </c>
      <c r="D115" s="0" t="n">
        <v>0.14286</v>
      </c>
      <c r="E115" s="0" t="s">
        <v>285</v>
      </c>
      <c r="F115" s="0" t="n">
        <v>0</v>
      </c>
      <c r="G115" s="0" t="n">
        <v>2</v>
      </c>
    </row>
    <row r="116" customFormat="false" ht="15" hidden="false" customHeight="false" outlineLevel="0" collapsed="false">
      <c r="A116" s="0" t="s">
        <v>283</v>
      </c>
      <c r="B116" s="0" t="s">
        <v>225</v>
      </c>
      <c r="C116" s="0" t="s">
        <v>226</v>
      </c>
      <c r="D116" s="0" t="n">
        <v>0.16026</v>
      </c>
      <c r="E116" s="0" t="s">
        <v>286</v>
      </c>
      <c r="F116" s="0" t="n">
        <v>0</v>
      </c>
      <c r="G116" s="0" t="n">
        <v>2</v>
      </c>
    </row>
    <row r="117" customFormat="false" ht="15" hidden="false" customHeight="false" outlineLevel="0" collapsed="false">
      <c r="A117" s="0" t="s">
        <v>283</v>
      </c>
      <c r="B117" s="0" t="s">
        <v>48</v>
      </c>
      <c r="C117" s="0" t="s">
        <v>191</v>
      </c>
      <c r="D117" s="0" t="s">
        <v>287</v>
      </c>
      <c r="E117" s="0" t="n">
        <v>0.00256</v>
      </c>
      <c r="F117" s="0" t="n">
        <v>0</v>
      </c>
      <c r="G117" s="0" t="n">
        <v>2</v>
      </c>
    </row>
    <row r="118" customFormat="false" ht="15" hidden="false" customHeight="false" outlineLevel="0" collapsed="false">
      <c r="A118" s="0" t="s">
        <v>288</v>
      </c>
      <c r="B118" s="0" t="s">
        <v>137</v>
      </c>
      <c r="C118" s="0" t="s">
        <v>252</v>
      </c>
      <c r="D118" s="0" t="s">
        <v>201</v>
      </c>
      <c r="E118" s="0" t="n">
        <v>0</v>
      </c>
      <c r="F118" s="0" t="n">
        <v>0.333</v>
      </c>
      <c r="G118" s="0" t="n">
        <v>2</v>
      </c>
    </row>
    <row r="119" customFormat="false" ht="15" hidden="false" customHeight="false" outlineLevel="0" collapsed="false">
      <c r="A119" s="0" t="s">
        <v>289</v>
      </c>
      <c r="B119" s="0" t="s">
        <v>290</v>
      </c>
      <c r="C119" s="0" t="s">
        <v>291</v>
      </c>
      <c r="D119" s="0" t="n">
        <v>0.09726</v>
      </c>
      <c r="E119" s="0" t="s">
        <v>292</v>
      </c>
      <c r="F119" s="0" t="n">
        <v>0.267</v>
      </c>
      <c r="G119" s="0" t="n">
        <v>2</v>
      </c>
    </row>
    <row r="120" customFormat="false" ht="15" hidden="false" customHeight="false" outlineLevel="0" collapsed="false">
      <c r="A120" s="0" t="s">
        <v>289</v>
      </c>
      <c r="B120" s="0" t="s">
        <v>94</v>
      </c>
      <c r="C120" s="0" t="s">
        <v>293</v>
      </c>
      <c r="D120" s="0" t="s">
        <v>294</v>
      </c>
      <c r="E120" s="0" t="s">
        <v>295</v>
      </c>
      <c r="F120" s="0" t="s">
        <v>104</v>
      </c>
      <c r="G120" s="0" t="n">
        <v>4</v>
      </c>
    </row>
    <row r="121" customFormat="false" ht="15" hidden="false" customHeight="false" outlineLevel="0" collapsed="false">
      <c r="A121" s="0" t="s">
        <v>289</v>
      </c>
      <c r="B121" s="0" t="s">
        <v>97</v>
      </c>
      <c r="C121" s="0" t="s">
        <v>296</v>
      </c>
      <c r="D121" s="0" t="n">
        <v>0.12132</v>
      </c>
      <c r="E121" s="0" t="s">
        <v>98</v>
      </c>
      <c r="F121" s="0" t="s">
        <v>104</v>
      </c>
      <c r="G121" s="0" t="n">
        <v>3</v>
      </c>
    </row>
    <row r="122" customFormat="false" ht="15" hidden="false" customHeight="false" outlineLevel="0" collapsed="false">
      <c r="A122" s="0" t="s">
        <v>289</v>
      </c>
      <c r="B122" s="0" t="s">
        <v>100</v>
      </c>
      <c r="C122" s="0" t="s">
        <v>293</v>
      </c>
      <c r="D122" s="0" t="s">
        <v>297</v>
      </c>
      <c r="E122" s="0" t="s">
        <v>298</v>
      </c>
      <c r="F122" s="0" t="n">
        <v>0.2</v>
      </c>
      <c r="G122" s="0" t="n">
        <v>3</v>
      </c>
    </row>
    <row r="123" customFormat="false" ht="15" hidden="false" customHeight="false" outlineLevel="0" collapsed="false">
      <c r="A123" s="0" t="s">
        <v>289</v>
      </c>
      <c r="B123" s="0" t="s">
        <v>299</v>
      </c>
      <c r="C123" s="0" t="s">
        <v>291</v>
      </c>
      <c r="D123" s="0" t="n">
        <v>0.07558</v>
      </c>
      <c r="E123" s="0" t="s">
        <v>292</v>
      </c>
      <c r="F123" s="0" t="n">
        <v>0</v>
      </c>
      <c r="G123" s="0" t="n">
        <v>2</v>
      </c>
    </row>
    <row r="124" customFormat="false" ht="15" hidden="false" customHeight="false" outlineLevel="0" collapsed="false">
      <c r="A124" s="0" t="s">
        <v>300</v>
      </c>
      <c r="B124" s="0" t="s">
        <v>94</v>
      </c>
      <c r="C124" s="0" t="s">
        <v>30</v>
      </c>
      <c r="D124" s="0" t="s">
        <v>301</v>
      </c>
      <c r="E124" s="0" t="n">
        <v>0</v>
      </c>
      <c r="F124" s="0" t="s">
        <v>302</v>
      </c>
      <c r="G124" s="0" t="n">
        <v>3</v>
      </c>
    </row>
    <row r="125" customFormat="false" ht="15" hidden="false" customHeight="false" outlineLevel="0" collapsed="false">
      <c r="A125" s="0" t="s">
        <v>300</v>
      </c>
      <c r="B125" s="0" t="s">
        <v>97</v>
      </c>
      <c r="C125" s="0" t="s">
        <v>153</v>
      </c>
      <c r="D125" s="0" t="n">
        <v>0.12088</v>
      </c>
      <c r="E125" s="0" t="n">
        <v>0</v>
      </c>
      <c r="F125" s="0" t="s">
        <v>302</v>
      </c>
      <c r="G125" s="0" t="n">
        <v>2</v>
      </c>
    </row>
    <row r="126" customFormat="false" ht="15" hidden="false" customHeight="false" outlineLevel="0" collapsed="false">
      <c r="A126" s="0" t="s">
        <v>300</v>
      </c>
      <c r="B126" s="0" t="s">
        <v>100</v>
      </c>
      <c r="C126" s="0" t="s">
        <v>150</v>
      </c>
      <c r="D126" s="0" t="n">
        <v>0.22078</v>
      </c>
      <c r="E126" s="0" t="n">
        <v>0</v>
      </c>
      <c r="F126" s="0" t="s">
        <v>190</v>
      </c>
      <c r="G126" s="0" t="n">
        <v>2</v>
      </c>
    </row>
    <row r="127" customFormat="false" ht="15" hidden="false" customHeight="false" outlineLevel="0" collapsed="false">
      <c r="A127" s="0" t="s">
        <v>300</v>
      </c>
      <c r="B127" s="0" t="s">
        <v>303</v>
      </c>
      <c r="C127" s="0" t="s">
        <v>46</v>
      </c>
      <c r="D127" s="0" t="n">
        <v>0.04865</v>
      </c>
      <c r="E127" s="0" t="s">
        <v>304</v>
      </c>
      <c r="F127" s="0" t="n">
        <v>0.2</v>
      </c>
      <c r="G127" s="0" t="n">
        <v>2</v>
      </c>
    </row>
    <row r="128" customFormat="false" ht="15" hidden="false" customHeight="false" outlineLevel="0" collapsed="false">
      <c r="A128" s="0" t="s">
        <v>305</v>
      </c>
      <c r="B128" s="0" t="s">
        <v>97</v>
      </c>
      <c r="C128" s="0" t="s">
        <v>306</v>
      </c>
      <c r="D128" s="0" t="n">
        <v>0.1</v>
      </c>
      <c r="E128" s="0" t="s">
        <v>307</v>
      </c>
      <c r="F128" s="0" t="n">
        <v>0</v>
      </c>
      <c r="G128" s="0" t="n">
        <v>2</v>
      </c>
    </row>
    <row r="129" customFormat="false" ht="15" hidden="false" customHeight="false" outlineLevel="0" collapsed="false">
      <c r="A129" s="0" t="s">
        <v>305</v>
      </c>
      <c r="B129" s="0" t="s">
        <v>211</v>
      </c>
      <c r="C129" s="0" t="s">
        <v>308</v>
      </c>
      <c r="D129" s="0" t="n">
        <v>0.06342</v>
      </c>
      <c r="E129" s="0" t="s">
        <v>309</v>
      </c>
      <c r="F129" s="0" t="n">
        <v>0</v>
      </c>
      <c r="G129" s="0" t="n">
        <v>2</v>
      </c>
    </row>
    <row r="130" customFormat="false" ht="15" hidden="false" customHeight="false" outlineLevel="0" collapsed="false">
      <c r="A130" s="0" t="s">
        <v>310</v>
      </c>
      <c r="B130" s="0" t="s">
        <v>170</v>
      </c>
      <c r="C130" s="0" t="s">
        <v>176</v>
      </c>
      <c r="D130" s="0" t="n">
        <v>0.10069</v>
      </c>
      <c r="E130" s="0" t="n">
        <v>0</v>
      </c>
      <c r="F130" s="0" t="s">
        <v>104</v>
      </c>
      <c r="G130" s="0" t="n">
        <v>2</v>
      </c>
    </row>
    <row r="131" customFormat="false" ht="15" hidden="false" customHeight="false" outlineLevel="0" collapsed="false">
      <c r="A131" s="0" t="s">
        <v>310</v>
      </c>
      <c r="B131" s="0" t="s">
        <v>100</v>
      </c>
      <c r="C131" s="0" t="s">
        <v>187</v>
      </c>
      <c r="D131" s="0" t="n">
        <v>0.22973</v>
      </c>
      <c r="E131" s="0" t="n">
        <v>0</v>
      </c>
      <c r="F131" s="0" t="s">
        <v>104</v>
      </c>
      <c r="G131" s="0" t="n">
        <v>2</v>
      </c>
    </row>
    <row r="132" customFormat="false" ht="15" hidden="false" customHeight="false" outlineLevel="0" collapsed="false">
      <c r="A132" s="0" t="s">
        <v>310</v>
      </c>
      <c r="B132" s="0" t="s">
        <v>155</v>
      </c>
      <c r="C132" s="0" t="s">
        <v>255</v>
      </c>
      <c r="D132" s="0" t="n">
        <v>0.20611</v>
      </c>
      <c r="E132" s="0" t="n">
        <v>0</v>
      </c>
      <c r="F132" s="0" t="s">
        <v>104</v>
      </c>
      <c r="G132" s="0" t="n">
        <v>2</v>
      </c>
    </row>
    <row r="133" customFormat="false" ht="15" hidden="false" customHeight="false" outlineLevel="0" collapsed="false">
      <c r="A133" s="0" t="s">
        <v>311</v>
      </c>
      <c r="B133" s="0" t="s">
        <v>68</v>
      </c>
      <c r="C133" s="0" t="s">
        <v>80</v>
      </c>
      <c r="D133" s="0" t="s">
        <v>81</v>
      </c>
      <c r="E133" s="0" t="s">
        <v>312</v>
      </c>
      <c r="F133" s="0" t="n">
        <v>0</v>
      </c>
      <c r="G133" s="0" t="n">
        <v>3</v>
      </c>
    </row>
    <row r="134" customFormat="false" ht="15" hidden="false" customHeight="false" outlineLevel="0" collapsed="false">
      <c r="A134" s="0" t="s">
        <v>313</v>
      </c>
      <c r="B134" s="0" t="s">
        <v>56</v>
      </c>
      <c r="C134" s="0" t="s">
        <v>57</v>
      </c>
      <c r="D134" s="0" t="n">
        <v>0.05918</v>
      </c>
      <c r="E134" s="0" t="n">
        <v>0</v>
      </c>
      <c r="F134" s="0" t="s">
        <v>113</v>
      </c>
      <c r="G134" s="0" t="n">
        <v>2</v>
      </c>
    </row>
    <row r="135" customFormat="false" ht="15" hidden="false" customHeight="false" outlineLevel="0" collapsed="false">
      <c r="A135" s="0" t="s">
        <v>313</v>
      </c>
      <c r="B135" s="0" t="s">
        <v>76</v>
      </c>
      <c r="C135" s="0" t="s">
        <v>135</v>
      </c>
      <c r="D135" s="0" t="n">
        <v>0.05556</v>
      </c>
      <c r="E135" s="0" t="s">
        <v>314</v>
      </c>
      <c r="F135" s="0" t="n">
        <v>0</v>
      </c>
      <c r="G135" s="0" t="n">
        <v>2</v>
      </c>
    </row>
    <row r="136" customFormat="false" ht="15" hidden="false" customHeight="false" outlineLevel="0" collapsed="false">
      <c r="A136" s="0" t="s">
        <v>313</v>
      </c>
      <c r="B136" s="0" t="s">
        <v>94</v>
      </c>
      <c r="C136" s="0" t="n">
        <v>0.05882</v>
      </c>
      <c r="D136" s="0" t="s">
        <v>315</v>
      </c>
      <c r="E136" s="0" t="s">
        <v>32</v>
      </c>
      <c r="F136" s="0" t="n">
        <v>0</v>
      </c>
      <c r="G136" s="0" t="n">
        <v>2</v>
      </c>
    </row>
    <row r="137" customFormat="false" ht="15" hidden="false" customHeight="false" outlineLevel="0" collapsed="false">
      <c r="A137" s="0" t="s">
        <v>316</v>
      </c>
      <c r="B137" s="0" t="s">
        <v>76</v>
      </c>
      <c r="C137" s="0" t="s">
        <v>317</v>
      </c>
      <c r="D137" s="0" t="s">
        <v>318</v>
      </c>
      <c r="E137" s="0" t="s">
        <v>292</v>
      </c>
      <c r="F137" s="0" t="s">
        <v>99</v>
      </c>
      <c r="G137" s="0" t="n">
        <v>4</v>
      </c>
    </row>
    <row r="138" customFormat="false" ht="15" hidden="false" customHeight="false" outlineLevel="0" collapsed="false">
      <c r="A138" s="0" t="s">
        <v>316</v>
      </c>
      <c r="B138" s="0" t="s">
        <v>211</v>
      </c>
      <c r="C138" s="0" t="s">
        <v>46</v>
      </c>
      <c r="D138" s="0" t="n">
        <v>0.03846</v>
      </c>
      <c r="E138" s="0" t="s">
        <v>319</v>
      </c>
      <c r="F138" s="0" t="n">
        <v>0.1</v>
      </c>
      <c r="G138" s="0" t="n">
        <v>2</v>
      </c>
    </row>
    <row r="139" customFormat="false" ht="15" hidden="false" customHeight="false" outlineLevel="0" collapsed="false">
      <c r="A139" s="0" t="s">
        <v>316</v>
      </c>
      <c r="B139" s="0" t="s">
        <v>320</v>
      </c>
      <c r="C139" s="0" t="s">
        <v>321</v>
      </c>
      <c r="D139" s="0" t="n">
        <v>0.03125</v>
      </c>
      <c r="E139" s="0" t="s">
        <v>322</v>
      </c>
      <c r="F139" s="0" t="n">
        <v>0</v>
      </c>
      <c r="G139" s="0" t="n">
        <v>2</v>
      </c>
    </row>
    <row r="140" customFormat="false" ht="15" hidden="false" customHeight="false" outlineLevel="0" collapsed="false">
      <c r="A140" s="0" t="s">
        <v>316</v>
      </c>
      <c r="B140" s="0" t="s">
        <v>155</v>
      </c>
      <c r="C140" s="0" t="s">
        <v>323</v>
      </c>
      <c r="D140" s="0" t="s">
        <v>324</v>
      </c>
      <c r="E140" s="0" t="s">
        <v>325</v>
      </c>
      <c r="F140" s="0" t="n">
        <v>0.1</v>
      </c>
      <c r="G140" s="0" t="n">
        <v>3</v>
      </c>
    </row>
    <row r="141" customFormat="false" ht="15" hidden="false" customHeight="false" outlineLevel="0" collapsed="false">
      <c r="A141" s="0" t="s">
        <v>326</v>
      </c>
      <c r="B141" s="0" t="s">
        <v>327</v>
      </c>
      <c r="C141" s="0" t="s">
        <v>255</v>
      </c>
      <c r="D141" s="0" t="s">
        <v>328</v>
      </c>
      <c r="E141" s="0" t="n">
        <v>0</v>
      </c>
      <c r="F141" s="0" t="n">
        <v>0</v>
      </c>
      <c r="G141" s="0" t="n">
        <v>2</v>
      </c>
    </row>
    <row r="142" customFormat="false" ht="15" hidden="false" customHeight="false" outlineLevel="0" collapsed="false">
      <c r="A142" s="0" t="s">
        <v>326</v>
      </c>
      <c r="B142" s="0" t="s">
        <v>76</v>
      </c>
      <c r="C142" s="0" t="s">
        <v>135</v>
      </c>
      <c r="D142" s="0" t="s">
        <v>329</v>
      </c>
      <c r="E142" s="0" t="n">
        <v>0</v>
      </c>
      <c r="F142" s="0" t="s">
        <v>113</v>
      </c>
      <c r="G142" s="0" t="n">
        <v>3</v>
      </c>
    </row>
    <row r="143" customFormat="false" ht="15" hidden="false" customHeight="false" outlineLevel="0" collapsed="false">
      <c r="A143" s="0" t="s">
        <v>326</v>
      </c>
      <c r="B143" s="0" t="s">
        <v>155</v>
      </c>
      <c r="C143" s="0" t="n">
        <v>0.07407</v>
      </c>
      <c r="D143" s="0" t="s">
        <v>46</v>
      </c>
      <c r="E143" s="0" t="n">
        <v>0</v>
      </c>
      <c r="F143" s="0" t="s">
        <v>113</v>
      </c>
      <c r="G143" s="0" t="n">
        <v>2</v>
      </c>
    </row>
    <row r="144" customFormat="false" ht="15" hidden="false" customHeight="false" outlineLevel="0" collapsed="false">
      <c r="A144" s="0" t="s">
        <v>330</v>
      </c>
      <c r="B144" s="0" t="s">
        <v>290</v>
      </c>
      <c r="C144" s="0" t="s">
        <v>331</v>
      </c>
      <c r="D144" s="0" t="n">
        <v>0.10104</v>
      </c>
      <c r="E144" s="0" t="s">
        <v>332</v>
      </c>
      <c r="F144" s="0" t="n">
        <v>0.095</v>
      </c>
      <c r="G144" s="0" t="n">
        <v>2</v>
      </c>
    </row>
    <row r="145" customFormat="false" ht="15" hidden="false" customHeight="false" outlineLevel="0" collapsed="false">
      <c r="A145" s="0" t="s">
        <v>330</v>
      </c>
      <c r="B145" s="0" t="s">
        <v>333</v>
      </c>
      <c r="C145" s="0" t="s">
        <v>222</v>
      </c>
      <c r="D145" s="0" t="n">
        <v>0.05435</v>
      </c>
      <c r="E145" s="0" t="s">
        <v>334</v>
      </c>
      <c r="F145" s="0" t="n">
        <v>0</v>
      </c>
      <c r="G145" s="0" t="n">
        <v>2</v>
      </c>
    </row>
    <row r="146" customFormat="false" ht="15" hidden="false" customHeight="false" outlineLevel="0" collapsed="false">
      <c r="A146" s="0" t="s">
        <v>330</v>
      </c>
      <c r="B146" s="0" t="s">
        <v>90</v>
      </c>
      <c r="C146" s="0" t="n">
        <v>0.03509</v>
      </c>
      <c r="D146" s="0" t="s">
        <v>335</v>
      </c>
      <c r="E146" s="0" t="n">
        <v>0</v>
      </c>
      <c r="F146" s="0" t="s">
        <v>113</v>
      </c>
      <c r="G146" s="0" t="n">
        <v>2</v>
      </c>
    </row>
    <row r="147" customFormat="false" ht="15" hidden="false" customHeight="false" outlineLevel="0" collapsed="false">
      <c r="A147" s="0" t="s">
        <v>330</v>
      </c>
      <c r="B147" s="0" t="s">
        <v>137</v>
      </c>
      <c r="C147" s="0" t="s">
        <v>336</v>
      </c>
      <c r="D147" s="0" t="s">
        <v>177</v>
      </c>
      <c r="E147" s="0" t="s">
        <v>337</v>
      </c>
      <c r="F147" s="0" t="n">
        <v>0.143</v>
      </c>
      <c r="G147" s="0" t="n">
        <v>3</v>
      </c>
    </row>
    <row r="148" customFormat="false" ht="15" hidden="false" customHeight="false" outlineLevel="0" collapsed="false">
      <c r="A148" s="0" t="s">
        <v>330</v>
      </c>
      <c r="B148" s="0" t="s">
        <v>42</v>
      </c>
      <c r="C148" s="0" t="s">
        <v>338</v>
      </c>
      <c r="D148" s="0" t="n">
        <v>0.22857</v>
      </c>
      <c r="E148" s="0" t="s">
        <v>339</v>
      </c>
      <c r="F148" s="0" t="n">
        <v>0.238</v>
      </c>
      <c r="G148" s="0" t="n">
        <v>2</v>
      </c>
    </row>
    <row r="149" customFormat="false" ht="15" hidden="false" customHeight="false" outlineLevel="0" collapsed="false">
      <c r="A149" s="0" t="s">
        <v>330</v>
      </c>
      <c r="B149" s="0" t="s">
        <v>100</v>
      </c>
      <c r="C149" s="0" t="s">
        <v>340</v>
      </c>
      <c r="D149" s="0" t="n">
        <v>0.23944</v>
      </c>
      <c r="E149" s="0" t="s">
        <v>341</v>
      </c>
      <c r="F149" s="0" t="n">
        <v>0.143</v>
      </c>
      <c r="G149" s="0" t="n">
        <v>2</v>
      </c>
    </row>
    <row r="150" customFormat="false" ht="15" hidden="false" customHeight="false" outlineLevel="0" collapsed="false">
      <c r="A150" s="0" t="s">
        <v>330</v>
      </c>
      <c r="B150" s="0" t="s">
        <v>342</v>
      </c>
      <c r="C150" s="0" t="s">
        <v>46</v>
      </c>
      <c r="D150" s="0" t="n">
        <v>0.08317</v>
      </c>
      <c r="E150" s="0" t="s">
        <v>343</v>
      </c>
      <c r="F150" s="0" t="n">
        <v>0</v>
      </c>
      <c r="G150" s="0" t="n">
        <v>2</v>
      </c>
    </row>
    <row r="151" customFormat="false" ht="15" hidden="false" customHeight="false" outlineLevel="0" collapsed="false">
      <c r="A151" s="0" t="s">
        <v>330</v>
      </c>
      <c r="B151" s="0" t="s">
        <v>48</v>
      </c>
      <c r="C151" s="0" t="s">
        <v>344</v>
      </c>
      <c r="D151" s="0" t="s">
        <v>275</v>
      </c>
      <c r="E151" s="0" t="n">
        <v>0.01026</v>
      </c>
      <c r="F151" s="0" t="n">
        <v>0.19</v>
      </c>
      <c r="G151" s="0" t="n">
        <v>2</v>
      </c>
    </row>
    <row r="152" customFormat="false" ht="15" hidden="false" customHeight="false" outlineLevel="0" collapsed="false">
      <c r="A152" s="0" t="s">
        <v>345</v>
      </c>
      <c r="B152" s="0" t="s">
        <v>97</v>
      </c>
      <c r="C152" s="0" t="s">
        <v>306</v>
      </c>
      <c r="D152" s="0" t="n">
        <v>0.11301</v>
      </c>
      <c r="E152" s="0" t="s">
        <v>346</v>
      </c>
      <c r="F152" s="0" t="n">
        <v>0</v>
      </c>
      <c r="G152" s="0" t="n">
        <v>2</v>
      </c>
    </row>
    <row r="153" customFormat="false" ht="15" hidden="false" customHeight="false" outlineLevel="0" collapsed="false">
      <c r="A153" s="0" t="s">
        <v>347</v>
      </c>
      <c r="B153" s="0" t="s">
        <v>348</v>
      </c>
      <c r="C153" s="0" t="s">
        <v>37</v>
      </c>
      <c r="D153" s="0" t="n">
        <v>0.09362</v>
      </c>
      <c r="E153" s="0" t="s">
        <v>349</v>
      </c>
      <c r="F153" s="0" t="n">
        <v>0</v>
      </c>
      <c r="G153" s="0" t="n">
        <v>2</v>
      </c>
    </row>
    <row r="154" customFormat="false" ht="15" hidden="false" customHeight="false" outlineLevel="0" collapsed="false">
      <c r="A154" s="0" t="s">
        <v>347</v>
      </c>
      <c r="B154" s="0" t="s">
        <v>172</v>
      </c>
      <c r="C154" s="0" t="s">
        <v>257</v>
      </c>
      <c r="D154" s="0" t="n">
        <v>0.12093</v>
      </c>
      <c r="E154" s="0" t="s">
        <v>127</v>
      </c>
      <c r="F154" s="0" t="n">
        <v>0</v>
      </c>
      <c r="G154" s="0" t="n">
        <v>2</v>
      </c>
    </row>
    <row r="155" customFormat="false" ht="15" hidden="false" customHeight="false" outlineLevel="0" collapsed="false">
      <c r="A155" s="0" t="s">
        <v>347</v>
      </c>
      <c r="B155" s="0" t="s">
        <v>94</v>
      </c>
      <c r="C155" s="0" t="n">
        <v>0.08824</v>
      </c>
      <c r="D155" s="0" t="s">
        <v>350</v>
      </c>
      <c r="E155" s="0" t="s">
        <v>351</v>
      </c>
      <c r="F155" s="0" t="n">
        <v>0</v>
      </c>
      <c r="G155" s="0" t="n">
        <v>2</v>
      </c>
    </row>
    <row r="156" customFormat="false" ht="15" hidden="false" customHeight="false" outlineLevel="0" collapsed="false">
      <c r="A156" s="0" t="s">
        <v>347</v>
      </c>
      <c r="B156" s="0" t="s">
        <v>170</v>
      </c>
      <c r="C156" s="0" t="s">
        <v>176</v>
      </c>
      <c r="D156" s="0" t="n">
        <v>0.09732</v>
      </c>
      <c r="E156" s="0" t="s">
        <v>352</v>
      </c>
      <c r="F156" s="0" t="n">
        <v>0</v>
      </c>
      <c r="G156" s="0" t="n">
        <v>2</v>
      </c>
    </row>
    <row r="157" customFormat="false" ht="15" hidden="false" customHeight="false" outlineLevel="0" collapsed="false">
      <c r="A157" s="0" t="s">
        <v>353</v>
      </c>
      <c r="B157" s="0" t="s">
        <v>354</v>
      </c>
      <c r="C157" s="0" t="s">
        <v>141</v>
      </c>
      <c r="D157" s="0" t="s">
        <v>141</v>
      </c>
      <c r="E157" s="0" t="n">
        <v>0</v>
      </c>
      <c r="G157" s="0" t="n">
        <v>2</v>
      </c>
    </row>
    <row r="158" customFormat="false" ht="15" hidden="false" customHeight="false" outlineLevel="0" collapsed="false">
      <c r="A158" s="0" t="s">
        <v>353</v>
      </c>
      <c r="B158" s="0" t="s">
        <v>63</v>
      </c>
      <c r="C158" s="0" t="s">
        <v>141</v>
      </c>
      <c r="D158" s="0" t="s">
        <v>142</v>
      </c>
      <c r="E158" s="0" t="n">
        <v>0</v>
      </c>
      <c r="G158" s="0" t="n">
        <v>2</v>
      </c>
    </row>
    <row r="159" customFormat="false" ht="15" hidden="false" customHeight="false" outlineLevel="0" collapsed="false">
      <c r="A159" s="0" t="s">
        <v>355</v>
      </c>
      <c r="B159" s="0" t="s">
        <v>211</v>
      </c>
      <c r="C159" s="0" t="s">
        <v>356</v>
      </c>
      <c r="D159" s="0" t="s">
        <v>356</v>
      </c>
      <c r="E159" s="0" t="n">
        <v>0</v>
      </c>
      <c r="G159" s="0" t="n">
        <v>2</v>
      </c>
    </row>
    <row r="160" customFormat="false" ht="15" hidden="false" customHeight="false" outlineLevel="0" collapsed="false">
      <c r="A160" s="0" t="s">
        <v>355</v>
      </c>
      <c r="B160" s="0" t="s">
        <v>170</v>
      </c>
      <c r="C160" s="0" t="s">
        <v>357</v>
      </c>
      <c r="D160" s="0" t="s">
        <v>357</v>
      </c>
      <c r="E160" s="0" t="n">
        <v>0</v>
      </c>
      <c r="G160" s="0" t="n">
        <v>2</v>
      </c>
    </row>
    <row r="161" customFormat="false" ht="15" hidden="false" customHeight="false" outlineLevel="0" collapsed="false">
      <c r="A161" s="0" t="s">
        <v>358</v>
      </c>
      <c r="B161" s="0" t="s">
        <v>359</v>
      </c>
      <c r="C161" s="0" t="s">
        <v>293</v>
      </c>
      <c r="D161" s="0" t="n">
        <v>0.07658</v>
      </c>
      <c r="E161" s="0" t="s">
        <v>360</v>
      </c>
      <c r="F161" s="0" t="n">
        <v>0</v>
      </c>
      <c r="G161" s="0" t="n">
        <v>2</v>
      </c>
    </row>
    <row r="162" customFormat="false" ht="15" hidden="false" customHeight="false" outlineLevel="0" collapsed="false">
      <c r="A162" s="0" t="s">
        <v>358</v>
      </c>
      <c r="B162" s="0" t="s">
        <v>94</v>
      </c>
      <c r="C162" s="0" t="s">
        <v>150</v>
      </c>
      <c r="D162" s="0" t="s">
        <v>361</v>
      </c>
      <c r="E162" s="0" t="n">
        <v>0.00535</v>
      </c>
      <c r="F162" s="0" t="n">
        <v>0</v>
      </c>
      <c r="G162" s="0" t="n">
        <v>2</v>
      </c>
    </row>
    <row r="163" customFormat="false" ht="15" hidden="false" customHeight="false" outlineLevel="0" collapsed="false">
      <c r="A163" s="0" t="s">
        <v>358</v>
      </c>
      <c r="B163" s="0" t="s">
        <v>137</v>
      </c>
      <c r="C163" s="0" t="s">
        <v>362</v>
      </c>
      <c r="D163" s="0" t="s">
        <v>363</v>
      </c>
      <c r="E163" s="0" t="n">
        <v>0.00794</v>
      </c>
      <c r="F163" s="0" t="n">
        <v>0</v>
      </c>
      <c r="G163" s="0" t="n">
        <v>2</v>
      </c>
    </row>
    <row r="164" customFormat="false" ht="15" hidden="false" customHeight="false" outlineLevel="0" collapsed="false">
      <c r="A164" s="0" t="s">
        <v>358</v>
      </c>
      <c r="B164" s="0" t="s">
        <v>225</v>
      </c>
      <c r="C164" s="0" t="s">
        <v>364</v>
      </c>
      <c r="D164" s="0" t="n">
        <v>0.15823</v>
      </c>
      <c r="E164" s="0" t="s">
        <v>365</v>
      </c>
      <c r="F164" s="0" t="n">
        <v>0</v>
      </c>
      <c r="G164" s="0" t="n">
        <v>2</v>
      </c>
    </row>
    <row r="165" customFormat="false" ht="15" hidden="false" customHeight="false" outlineLevel="0" collapsed="false">
      <c r="A165" s="0" t="s">
        <v>366</v>
      </c>
      <c r="B165" s="0" t="s">
        <v>290</v>
      </c>
      <c r="C165" s="0" t="s">
        <v>367</v>
      </c>
      <c r="D165" s="0" t="n">
        <v>0.0922</v>
      </c>
      <c r="E165" s="0" t="s">
        <v>368</v>
      </c>
      <c r="F165" s="0" t="n">
        <v>0</v>
      </c>
      <c r="G165" s="0" t="n">
        <v>2</v>
      </c>
    </row>
    <row r="166" customFormat="false" ht="15" hidden="false" customHeight="false" outlineLevel="0" collapsed="false">
      <c r="A166" s="0" t="s">
        <v>366</v>
      </c>
      <c r="B166" s="0" t="s">
        <v>72</v>
      </c>
      <c r="C166" s="0" t="s">
        <v>73</v>
      </c>
      <c r="D166" s="0" t="s">
        <v>369</v>
      </c>
      <c r="E166" s="0" t="s">
        <v>158</v>
      </c>
      <c r="F166" s="0" t="n">
        <v>0</v>
      </c>
      <c r="G166" s="0" t="n">
        <v>3</v>
      </c>
    </row>
    <row r="167" customFormat="false" ht="15" hidden="false" customHeight="false" outlineLevel="0" collapsed="false">
      <c r="A167" s="0" t="s">
        <v>366</v>
      </c>
      <c r="B167" s="0" t="s">
        <v>196</v>
      </c>
      <c r="C167" s="0" t="s">
        <v>362</v>
      </c>
      <c r="D167" s="0" t="n">
        <v>0.04</v>
      </c>
      <c r="E167" s="0" t="s">
        <v>370</v>
      </c>
      <c r="F167" s="0" t="n">
        <v>0</v>
      </c>
      <c r="G167" s="0" t="n">
        <v>2</v>
      </c>
    </row>
    <row r="168" customFormat="false" ht="15" hidden="false" customHeight="false" outlineLevel="0" collapsed="false">
      <c r="A168" s="0" t="s">
        <v>366</v>
      </c>
      <c r="B168" s="0" t="s">
        <v>38</v>
      </c>
      <c r="C168" s="0" t="n">
        <v>0.05714</v>
      </c>
      <c r="D168" s="0" t="s">
        <v>278</v>
      </c>
      <c r="E168" s="0" t="s">
        <v>41</v>
      </c>
      <c r="F168" s="0" t="n">
        <v>0</v>
      </c>
      <c r="G168" s="0" t="n">
        <v>2</v>
      </c>
    </row>
    <row r="169" customFormat="false" ht="15" hidden="false" customHeight="false" outlineLevel="0" collapsed="false">
      <c r="A169" s="0" t="s">
        <v>371</v>
      </c>
      <c r="B169" s="0" t="s">
        <v>320</v>
      </c>
      <c r="C169" s="0" t="s">
        <v>372</v>
      </c>
      <c r="D169" s="0" t="n">
        <v>0.02939</v>
      </c>
      <c r="E169" s="0" t="s">
        <v>373</v>
      </c>
      <c r="F169" s="0" t="n">
        <v>0</v>
      </c>
      <c r="G169" s="0" t="n">
        <v>2</v>
      </c>
    </row>
    <row r="170" customFormat="false" ht="15" hidden="false" customHeight="false" outlineLevel="0" collapsed="false">
      <c r="A170" s="0" t="s">
        <v>371</v>
      </c>
      <c r="B170" s="0" t="s">
        <v>94</v>
      </c>
      <c r="C170" s="0" t="s">
        <v>187</v>
      </c>
      <c r="D170" s="0" t="s">
        <v>374</v>
      </c>
      <c r="E170" s="0" t="n">
        <v>0</v>
      </c>
      <c r="F170" s="0" t="n">
        <v>1</v>
      </c>
      <c r="G170" s="0" t="n">
        <v>2</v>
      </c>
    </row>
    <row r="171" customFormat="false" ht="15" hidden="false" customHeight="false" outlineLevel="0" collapsed="false">
      <c r="A171" s="0" t="s">
        <v>371</v>
      </c>
      <c r="B171" s="0" t="s">
        <v>375</v>
      </c>
      <c r="C171" s="0" t="s">
        <v>372</v>
      </c>
      <c r="D171" s="0" t="n">
        <v>0.02857</v>
      </c>
      <c r="E171" s="0" t="s">
        <v>373</v>
      </c>
      <c r="F171" s="0" t="n">
        <v>0</v>
      </c>
      <c r="G171" s="0" t="n">
        <v>2</v>
      </c>
    </row>
    <row r="172" customFormat="false" ht="15" hidden="false" customHeight="false" outlineLevel="0" collapsed="false">
      <c r="A172" s="0" t="s">
        <v>376</v>
      </c>
      <c r="B172" s="0" t="s">
        <v>348</v>
      </c>
      <c r="C172" s="0" t="s">
        <v>153</v>
      </c>
      <c r="D172" s="0" t="n">
        <v>0.05263</v>
      </c>
      <c r="E172" s="0" t="s">
        <v>154</v>
      </c>
      <c r="F172" s="0" t="n">
        <v>0</v>
      </c>
      <c r="G172" s="0" t="n">
        <v>2</v>
      </c>
    </row>
    <row r="173" customFormat="false" ht="15" hidden="false" customHeight="false" outlineLevel="0" collapsed="false">
      <c r="A173" s="0" t="s">
        <v>376</v>
      </c>
      <c r="B173" s="0" t="s">
        <v>94</v>
      </c>
      <c r="C173" s="0" t="n">
        <v>0.05882</v>
      </c>
      <c r="D173" s="0" t="s">
        <v>374</v>
      </c>
      <c r="E173" s="0" t="n">
        <v>0</v>
      </c>
      <c r="F173" s="0" t="s">
        <v>113</v>
      </c>
      <c r="G173" s="0" t="n">
        <v>2</v>
      </c>
    </row>
    <row r="174" customFormat="false" ht="15" hidden="false" customHeight="false" outlineLevel="0" collapsed="false">
      <c r="A174" s="0" t="s">
        <v>376</v>
      </c>
      <c r="B174" s="0" t="s">
        <v>100</v>
      </c>
      <c r="C174" s="0" t="n">
        <v>0.11765</v>
      </c>
      <c r="D174" s="0" t="s">
        <v>377</v>
      </c>
      <c r="E174" s="0" t="s">
        <v>341</v>
      </c>
      <c r="F174" s="0" t="n">
        <v>0.167</v>
      </c>
      <c r="G174" s="0" t="n">
        <v>2</v>
      </c>
    </row>
    <row r="175" customFormat="false" ht="15" hidden="false" customHeight="false" outlineLevel="0" collapsed="false">
      <c r="A175" s="0" t="s">
        <v>378</v>
      </c>
      <c r="B175" s="0" t="s">
        <v>137</v>
      </c>
      <c r="C175" s="0" t="s">
        <v>252</v>
      </c>
      <c r="D175" s="0" t="s">
        <v>253</v>
      </c>
      <c r="E175" s="0" t="n">
        <v>0</v>
      </c>
      <c r="F175" s="0" t="n">
        <v>1</v>
      </c>
      <c r="G175" s="0" t="n">
        <v>2</v>
      </c>
    </row>
    <row r="176" customFormat="false" ht="15" hidden="false" customHeight="false" outlineLevel="0" collapsed="false">
      <c r="A176" s="0" t="s">
        <v>378</v>
      </c>
      <c r="B176" s="0" t="s">
        <v>348</v>
      </c>
      <c r="C176" s="0" t="s">
        <v>37</v>
      </c>
      <c r="D176" s="0" t="n">
        <v>0.09283</v>
      </c>
      <c r="E176" s="0" t="s">
        <v>379</v>
      </c>
      <c r="F176" s="0" t="n">
        <v>0</v>
      </c>
      <c r="G176" s="0" t="n">
        <v>2</v>
      </c>
    </row>
    <row r="177" customFormat="false" ht="15" hidden="false" customHeight="false" outlineLevel="0" collapsed="false">
      <c r="A177" s="0" t="s">
        <v>380</v>
      </c>
      <c r="B177" s="0" t="s">
        <v>137</v>
      </c>
      <c r="C177" s="0" t="s">
        <v>381</v>
      </c>
      <c r="D177" s="0" t="s">
        <v>382</v>
      </c>
      <c r="E177" s="0" t="n">
        <v>0</v>
      </c>
      <c r="F177" s="0" t="n">
        <v>0</v>
      </c>
      <c r="G177" s="0" t="n">
        <v>2</v>
      </c>
    </row>
    <row r="178" customFormat="false" ht="15" hidden="false" customHeight="false" outlineLevel="0" collapsed="false">
      <c r="A178" s="0" t="s">
        <v>383</v>
      </c>
      <c r="B178" s="0" t="s">
        <v>125</v>
      </c>
      <c r="C178" s="0" t="s">
        <v>129</v>
      </c>
      <c r="D178" s="0" t="s">
        <v>384</v>
      </c>
      <c r="E178" s="0" t="n">
        <v>0</v>
      </c>
      <c r="G178" s="0" t="n">
        <v>2</v>
      </c>
    </row>
    <row r="179" customFormat="false" ht="15" hidden="false" customHeight="false" outlineLevel="0" collapsed="false">
      <c r="A179" s="0" t="s">
        <v>385</v>
      </c>
      <c r="B179" s="0" t="s">
        <v>211</v>
      </c>
      <c r="C179" s="0" t="s">
        <v>356</v>
      </c>
      <c r="D179" s="0" t="s">
        <v>356</v>
      </c>
      <c r="E179" s="0" t="n">
        <v>0</v>
      </c>
      <c r="G179" s="0" t="n">
        <v>2</v>
      </c>
    </row>
    <row r="180" customFormat="false" ht="15" hidden="false" customHeight="false" outlineLevel="0" collapsed="false">
      <c r="A180" s="0" t="s">
        <v>385</v>
      </c>
      <c r="B180" s="0" t="s">
        <v>170</v>
      </c>
      <c r="C180" s="0" t="s">
        <v>357</v>
      </c>
      <c r="D180" s="0" t="s">
        <v>357</v>
      </c>
      <c r="E180" s="0" t="n">
        <v>0</v>
      </c>
      <c r="G180" s="0" t="n">
        <v>2</v>
      </c>
    </row>
    <row r="181" customFormat="false" ht="15" hidden="false" customHeight="false" outlineLevel="0" collapsed="false">
      <c r="A181" s="0" t="s">
        <v>386</v>
      </c>
      <c r="B181" s="0" t="s">
        <v>29</v>
      </c>
      <c r="C181" s="0" t="s">
        <v>187</v>
      </c>
      <c r="D181" s="0" t="s">
        <v>387</v>
      </c>
      <c r="E181" s="0" t="n">
        <v>0</v>
      </c>
      <c r="F181" s="0" t="n">
        <v>0</v>
      </c>
      <c r="G181" s="0" t="n">
        <v>2</v>
      </c>
    </row>
    <row r="182" customFormat="false" ht="15" hidden="false" customHeight="false" outlineLevel="0" collapsed="false">
      <c r="A182" s="0" t="s">
        <v>388</v>
      </c>
      <c r="B182" s="0" t="s">
        <v>72</v>
      </c>
      <c r="C182" s="0" t="s">
        <v>389</v>
      </c>
      <c r="D182" s="0" t="s">
        <v>212</v>
      </c>
      <c r="E182" s="0" t="n">
        <v>0</v>
      </c>
      <c r="G182" s="0" t="n">
        <v>2</v>
      </c>
    </row>
    <row r="183" customFormat="false" ht="15" hidden="false" customHeight="false" outlineLevel="0" collapsed="false">
      <c r="A183" s="0" t="s">
        <v>390</v>
      </c>
      <c r="B183" s="0" t="s">
        <v>90</v>
      </c>
      <c r="C183" s="0" t="s">
        <v>292</v>
      </c>
      <c r="D183" s="0" t="s">
        <v>391</v>
      </c>
      <c r="E183" s="0" t="n">
        <v>0</v>
      </c>
      <c r="G183" s="0" t="n">
        <v>2</v>
      </c>
    </row>
    <row r="186" customFormat="false" ht="15" hidden="false" customHeight="false" outlineLevel="0" collapsed="false">
      <c r="A186" s="0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4" activeCellId="0" sqref="D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1" t="s">
        <v>393</v>
      </c>
    </row>
    <row r="3" customFormat="false" ht="15" hidden="false" customHeight="false" outlineLevel="0" collapsed="false">
      <c r="A3" s="2" t="s">
        <v>22</v>
      </c>
      <c r="B3" s="2" t="s">
        <v>394</v>
      </c>
      <c r="C3" s="2" t="s">
        <v>395</v>
      </c>
      <c r="D3" s="2" t="s">
        <v>396</v>
      </c>
      <c r="E3" s="2" t="s">
        <v>397</v>
      </c>
      <c r="F3" s="2" t="s">
        <v>398</v>
      </c>
      <c r="G3" s="2" t="s">
        <v>399</v>
      </c>
      <c r="H3" s="2" t="s">
        <v>400</v>
      </c>
      <c r="I3" s="2" t="s">
        <v>401</v>
      </c>
    </row>
    <row r="4" customFormat="false" ht="15" hidden="false" customHeight="false" outlineLevel="0" collapsed="false">
      <c r="A4" s="0" t="s">
        <v>137</v>
      </c>
      <c r="B4" s="6" t="n">
        <v>11</v>
      </c>
      <c r="C4" s="6" t="n">
        <v>13</v>
      </c>
      <c r="D4" s="6" t="n">
        <v>1.255</v>
      </c>
      <c r="E4" s="6" t="n">
        <v>2.621</v>
      </c>
      <c r="F4" s="6" t="n">
        <v>0.335</v>
      </c>
      <c r="G4" s="6" t="n">
        <v>0.253</v>
      </c>
      <c r="H4" s="6" t="n">
        <v>0.448</v>
      </c>
      <c r="I4" s="0" t="s">
        <v>402</v>
      </c>
    </row>
    <row r="5" customFormat="false" ht="15" hidden="false" customHeight="false" outlineLevel="0" collapsed="false">
      <c r="A5" s="0" t="s">
        <v>94</v>
      </c>
      <c r="B5" s="6" t="n">
        <v>11</v>
      </c>
      <c r="C5" s="6" t="n">
        <v>18</v>
      </c>
      <c r="D5" s="6" t="n">
        <v>1.8</v>
      </c>
      <c r="E5" s="6" t="n">
        <v>2.571</v>
      </c>
      <c r="F5" s="6" t="n">
        <v>0.327</v>
      </c>
      <c r="G5" s="6" t="n">
        <v>0.206</v>
      </c>
      <c r="H5" s="6" t="n">
        <v>2.514</v>
      </c>
      <c r="I5" s="0" t="s">
        <v>403</v>
      </c>
    </row>
    <row r="6" customFormat="false" ht="15" hidden="false" customHeight="false" outlineLevel="0" collapsed="false">
      <c r="A6" s="0" t="s">
        <v>48</v>
      </c>
      <c r="B6" s="6" t="n">
        <v>9</v>
      </c>
      <c r="C6" s="6" t="n">
        <v>13</v>
      </c>
      <c r="D6" s="6" t="n">
        <v>1.829</v>
      </c>
      <c r="E6" s="6" t="n">
        <v>2.488</v>
      </c>
      <c r="F6" s="6" t="n">
        <v>0.306</v>
      </c>
      <c r="G6" s="6" t="n">
        <v>0.17</v>
      </c>
      <c r="H6" s="6" t="n">
        <v>2.366</v>
      </c>
      <c r="I6" s="0" t="s">
        <v>404</v>
      </c>
    </row>
    <row r="7" customFormat="false" ht="15" hidden="false" customHeight="false" outlineLevel="0" collapsed="false">
      <c r="A7" s="0" t="s">
        <v>72</v>
      </c>
      <c r="B7" s="6" t="n">
        <v>9</v>
      </c>
      <c r="C7" s="6" t="n">
        <v>20</v>
      </c>
      <c r="D7" s="6" t="n">
        <v>1.838</v>
      </c>
      <c r="E7" s="6" t="n">
        <v>2.286</v>
      </c>
      <c r="F7" s="6" t="n">
        <v>0.298</v>
      </c>
      <c r="G7" s="6" t="n">
        <v>0.039</v>
      </c>
      <c r="H7" s="6" t="n">
        <v>2.214</v>
      </c>
      <c r="I7" s="0" t="s">
        <v>405</v>
      </c>
    </row>
    <row r="8" customFormat="false" ht="15" hidden="false" customHeight="false" outlineLevel="0" collapsed="false">
      <c r="A8" s="0" t="s">
        <v>100</v>
      </c>
      <c r="B8" s="6" t="n">
        <v>9</v>
      </c>
      <c r="C8" s="6" t="n">
        <v>12</v>
      </c>
      <c r="D8" s="6" t="n">
        <v>1.925</v>
      </c>
      <c r="E8" s="6" t="n">
        <v>2.857</v>
      </c>
      <c r="F8" s="6" t="n">
        <v>0.207</v>
      </c>
      <c r="G8" s="6" t="n">
        <v>0.257</v>
      </c>
      <c r="H8" s="6" t="n">
        <v>3.886</v>
      </c>
      <c r="I8" s="0" t="s">
        <v>406</v>
      </c>
    </row>
    <row r="9" customFormat="false" ht="15" hidden="false" customHeight="false" outlineLevel="0" collapsed="false">
      <c r="A9" s="0" t="s">
        <v>38</v>
      </c>
      <c r="B9" s="6" t="n">
        <v>8</v>
      </c>
      <c r="C9" s="6" t="n">
        <v>27</v>
      </c>
      <c r="D9" s="6" t="n">
        <v>1.822</v>
      </c>
      <c r="E9" s="6" t="n">
        <v>2.778</v>
      </c>
      <c r="F9" s="6" t="n">
        <v>0.284</v>
      </c>
      <c r="G9" s="6" t="n">
        <v>0.06</v>
      </c>
      <c r="H9" s="6" t="n">
        <v>2.444</v>
      </c>
      <c r="I9" s="0" t="s">
        <v>407</v>
      </c>
    </row>
    <row r="10" customFormat="false" ht="15" hidden="false" customHeight="false" outlineLevel="0" collapsed="false">
      <c r="A10" s="0" t="s">
        <v>125</v>
      </c>
      <c r="B10" s="6" t="n">
        <v>7</v>
      </c>
      <c r="C10" s="6" t="n">
        <v>8</v>
      </c>
      <c r="D10" s="6" t="n">
        <v>2.162</v>
      </c>
      <c r="E10" s="6" t="n">
        <v>2.148</v>
      </c>
      <c r="F10" s="6" t="n">
        <v>0.189</v>
      </c>
      <c r="G10" s="6" t="n">
        <v>0.285</v>
      </c>
      <c r="H10" s="6" t="n">
        <v>2.926</v>
      </c>
      <c r="I10" s="0" t="s">
        <v>408</v>
      </c>
    </row>
    <row r="11" customFormat="false" ht="15" hidden="false" customHeight="false" outlineLevel="0" collapsed="false">
      <c r="A11" s="0" t="s">
        <v>86</v>
      </c>
      <c r="B11" s="6" t="n">
        <v>6</v>
      </c>
      <c r="C11" s="6" t="n">
        <v>23</v>
      </c>
      <c r="D11" s="6" t="n">
        <v>1.473</v>
      </c>
      <c r="E11" s="6" t="n">
        <v>2.355</v>
      </c>
      <c r="F11" s="6" t="n">
        <v>0.412</v>
      </c>
      <c r="G11" s="6" t="n">
        <v>0.295</v>
      </c>
      <c r="H11" s="6" t="n">
        <v>1</v>
      </c>
      <c r="I11" s="0" t="s">
        <v>409</v>
      </c>
    </row>
    <row r="12" s="7" customFormat="true" ht="15" hidden="false" customHeight="false" outlineLevel="0" collapsed="false">
      <c r="A12" s="7" t="s">
        <v>97</v>
      </c>
      <c r="B12" s="8" t="n">
        <v>6</v>
      </c>
      <c r="C12" s="8" t="n">
        <v>27</v>
      </c>
      <c r="D12" s="8" t="n">
        <v>2.172</v>
      </c>
      <c r="E12" s="8" t="n">
        <v>2.353</v>
      </c>
      <c r="F12" s="8" t="n">
        <v>0.096</v>
      </c>
      <c r="G12" s="8" t="n">
        <v>0.168</v>
      </c>
      <c r="H12" s="8" t="n">
        <v>4.412</v>
      </c>
      <c r="I12" s="7" t="s">
        <v>410</v>
      </c>
    </row>
    <row r="13" customFormat="false" ht="15" hidden="false" customHeight="false" outlineLevel="0" collapsed="false">
      <c r="A13" s="0" t="s">
        <v>29</v>
      </c>
      <c r="B13" s="6" t="n">
        <v>6</v>
      </c>
      <c r="C13" s="6" t="n">
        <v>27</v>
      </c>
      <c r="D13" s="6" t="n">
        <v>1.441</v>
      </c>
      <c r="E13" s="6" t="n">
        <v>2.229</v>
      </c>
      <c r="F13" s="6" t="n">
        <v>0.288</v>
      </c>
      <c r="G13" s="6" t="n">
        <v>0</v>
      </c>
      <c r="H13" s="6" t="n">
        <v>0.857</v>
      </c>
      <c r="I13" s="0" t="s">
        <v>411</v>
      </c>
    </row>
    <row r="14" customFormat="false" ht="15" hidden="false" customHeight="false" outlineLevel="0" collapsed="false">
      <c r="A14" s="0" t="s">
        <v>170</v>
      </c>
      <c r="B14" s="6" t="n">
        <v>6</v>
      </c>
      <c r="C14" s="6" t="n">
        <v>25</v>
      </c>
      <c r="D14" s="6" t="n">
        <v>1.787</v>
      </c>
      <c r="E14" s="6" t="n">
        <v>1.933</v>
      </c>
      <c r="F14" s="6" t="n">
        <v>0.08</v>
      </c>
      <c r="G14" s="6" t="n">
        <v>0.092</v>
      </c>
      <c r="H14" s="6" t="n">
        <v>1.967</v>
      </c>
      <c r="I14" s="0" t="s">
        <v>412</v>
      </c>
    </row>
    <row r="15" customFormat="false" ht="15" hidden="false" customHeight="false" outlineLevel="0" collapsed="false">
      <c r="A15" s="0" t="s">
        <v>76</v>
      </c>
      <c r="B15" s="6" t="n">
        <v>6</v>
      </c>
      <c r="C15" s="6" t="n">
        <v>2</v>
      </c>
      <c r="D15" s="6" t="n">
        <v>1.432</v>
      </c>
      <c r="E15" s="6" t="n">
        <v>2.1</v>
      </c>
      <c r="F15" s="6" t="n">
        <v>0.126</v>
      </c>
      <c r="G15" s="6" t="n">
        <v>0.556</v>
      </c>
      <c r="H15" s="6" t="n">
        <v>0.8</v>
      </c>
      <c r="I15" s="0" t="s">
        <v>413</v>
      </c>
    </row>
    <row r="16" customFormat="false" ht="15" hidden="false" customHeight="false" outlineLevel="0" collapsed="false">
      <c r="A16" s="0" t="s">
        <v>42</v>
      </c>
      <c r="B16" s="6" t="n">
        <v>5</v>
      </c>
      <c r="C16" s="6" t="n">
        <v>23</v>
      </c>
      <c r="D16" s="6" t="n">
        <v>1.554</v>
      </c>
      <c r="E16" s="6" t="n">
        <v>2.788</v>
      </c>
      <c r="F16" s="6" t="n">
        <v>0.176</v>
      </c>
      <c r="G16" s="6" t="n">
        <v>0.095</v>
      </c>
      <c r="H16" s="6" t="n">
        <v>1.394</v>
      </c>
      <c r="I16" s="0" t="s">
        <v>414</v>
      </c>
    </row>
    <row r="17" customFormat="false" ht="15" hidden="false" customHeight="false" outlineLevel="0" collapsed="false">
      <c r="A17" s="0" t="s">
        <v>211</v>
      </c>
      <c r="B17" s="6" t="n">
        <v>5</v>
      </c>
      <c r="C17" s="6" t="n">
        <v>14</v>
      </c>
      <c r="D17" s="6" t="n">
        <v>1.564</v>
      </c>
      <c r="E17" s="6" t="n">
        <v>1.742</v>
      </c>
      <c r="F17" s="6" t="n">
        <v>0.051</v>
      </c>
      <c r="G17" s="6" t="n">
        <v>0.359</v>
      </c>
      <c r="H17" s="6" t="n">
        <v>1</v>
      </c>
      <c r="I17" s="0" t="s">
        <v>415</v>
      </c>
    </row>
    <row r="18" customFormat="false" ht="15" hidden="false" customHeight="false" outlineLevel="0" collapsed="false">
      <c r="A18" s="0" t="s">
        <v>155</v>
      </c>
      <c r="B18" s="6" t="n">
        <v>5</v>
      </c>
      <c r="C18" s="6" t="n">
        <v>22</v>
      </c>
      <c r="D18" s="6" t="n">
        <v>1.63</v>
      </c>
      <c r="E18" s="6" t="n">
        <v>2.214</v>
      </c>
      <c r="F18" s="6" t="n">
        <v>0.177</v>
      </c>
      <c r="G18" s="6" t="n">
        <v>0.163</v>
      </c>
      <c r="H18" s="6" t="n">
        <v>1.643</v>
      </c>
      <c r="I18" s="0" t="s">
        <v>416</v>
      </c>
    </row>
    <row r="19" customFormat="false" ht="15" hidden="false" customHeight="false" outlineLevel="0" collapsed="false">
      <c r="A19" s="0" t="s">
        <v>68</v>
      </c>
      <c r="B19" s="6" t="n">
        <v>5</v>
      </c>
      <c r="C19" s="6" t="n">
        <v>19</v>
      </c>
      <c r="D19" s="6" t="n">
        <v>1.346</v>
      </c>
      <c r="E19" s="6" t="n">
        <v>1.727</v>
      </c>
      <c r="F19" s="6" t="n">
        <v>0.135</v>
      </c>
      <c r="G19" s="6" t="n">
        <v>0</v>
      </c>
      <c r="H19" s="6" t="n">
        <v>0.409</v>
      </c>
      <c r="I19" s="0" t="s">
        <v>417</v>
      </c>
    </row>
    <row r="20" customFormat="false" ht="15" hidden="false" customHeight="false" outlineLevel="0" collapsed="false">
      <c r="A20" s="0" t="s">
        <v>133</v>
      </c>
      <c r="B20" s="6" t="n">
        <v>5</v>
      </c>
      <c r="C20" s="6" t="n">
        <v>19</v>
      </c>
      <c r="D20" s="6" t="n">
        <v>2.438</v>
      </c>
      <c r="E20" s="6" t="n">
        <v>2.286</v>
      </c>
      <c r="F20" s="6" t="n">
        <v>0.159</v>
      </c>
      <c r="G20" s="6" t="n">
        <v>0.117</v>
      </c>
      <c r="H20" s="6" t="n">
        <v>5.393</v>
      </c>
      <c r="I20" s="0" t="s">
        <v>418</v>
      </c>
    </row>
    <row r="21" customFormat="false" ht="15" hidden="false" customHeight="false" outlineLevel="0" collapsed="false">
      <c r="A21" s="0" t="s">
        <v>348</v>
      </c>
      <c r="B21" s="6" t="n">
        <v>3</v>
      </c>
      <c r="C21" s="6" t="n">
        <v>8</v>
      </c>
      <c r="D21" s="6" t="n">
        <v>1.222</v>
      </c>
      <c r="E21" s="6" t="n">
        <v>1.826</v>
      </c>
      <c r="F21" s="6" t="n">
        <v>0.075</v>
      </c>
      <c r="G21" s="6" t="n">
        <v>0</v>
      </c>
      <c r="H21" s="6" t="n">
        <v>0.261</v>
      </c>
      <c r="I21" s="0" t="s">
        <v>419</v>
      </c>
    </row>
    <row r="22" s="7" customFormat="true" ht="15" hidden="false" customHeight="false" outlineLevel="0" collapsed="false">
      <c r="A22" s="7" t="s">
        <v>225</v>
      </c>
      <c r="B22" s="8" t="n">
        <v>3</v>
      </c>
      <c r="C22" s="8" t="n">
        <v>13</v>
      </c>
      <c r="D22" s="8" t="n">
        <v>1.755</v>
      </c>
      <c r="E22" s="8" t="n">
        <v>1.923</v>
      </c>
      <c r="F22" s="8" t="n">
        <v>0.133</v>
      </c>
      <c r="G22" s="8" t="n">
        <v>0</v>
      </c>
      <c r="H22" s="8" t="n">
        <v>1.538</v>
      </c>
      <c r="I22" s="7" t="s">
        <v>420</v>
      </c>
    </row>
    <row r="23" customFormat="false" ht="15" hidden="false" customHeight="false" outlineLevel="0" collapsed="false">
      <c r="A23" s="0" t="s">
        <v>90</v>
      </c>
      <c r="B23" s="6" t="n">
        <v>3</v>
      </c>
      <c r="C23" s="6" t="n">
        <v>41</v>
      </c>
      <c r="D23" s="6" t="n">
        <v>1.456</v>
      </c>
      <c r="E23" s="6" t="n">
        <v>2.207</v>
      </c>
      <c r="F23" s="6" t="n">
        <v>0.424</v>
      </c>
      <c r="G23" s="6" t="n">
        <v>0.281</v>
      </c>
      <c r="H23" s="6" t="n">
        <v>0.897</v>
      </c>
      <c r="I23" s="0" t="s">
        <v>421</v>
      </c>
    </row>
    <row r="24" customFormat="false" ht="15" hidden="false" customHeight="false" outlineLevel="0" collapsed="false">
      <c r="A24" s="0" t="s">
        <v>62</v>
      </c>
      <c r="B24" s="6" t="n">
        <v>3</v>
      </c>
      <c r="C24" s="6" t="n">
        <v>5</v>
      </c>
      <c r="D24" s="6" t="n">
        <v>1.483</v>
      </c>
      <c r="E24" s="6" t="n">
        <v>2.067</v>
      </c>
      <c r="F24" s="6" t="n">
        <v>0.074</v>
      </c>
      <c r="G24" s="6" t="n">
        <v>0.135</v>
      </c>
      <c r="H24" s="6" t="n">
        <v>0.967</v>
      </c>
      <c r="I24" s="0" t="s">
        <v>422</v>
      </c>
    </row>
    <row r="25" customFormat="false" ht="15" hidden="false" customHeight="false" outlineLevel="0" collapsed="false">
      <c r="A25" s="0" t="s">
        <v>152</v>
      </c>
      <c r="B25" s="6" t="n">
        <v>3</v>
      </c>
      <c r="C25" s="6" t="n">
        <v>16</v>
      </c>
      <c r="D25" s="6" t="n">
        <v>1.604</v>
      </c>
      <c r="E25" s="6" t="n">
        <v>2.261</v>
      </c>
      <c r="F25" s="6" t="n">
        <v>0.119</v>
      </c>
      <c r="G25" s="6" t="n">
        <v>0.091</v>
      </c>
      <c r="H25" s="6" t="n">
        <v>1.391</v>
      </c>
      <c r="I25" s="0" t="s">
        <v>423</v>
      </c>
    </row>
    <row r="26" customFormat="false" ht="15" hidden="false" customHeight="false" outlineLevel="0" collapsed="false">
      <c r="A26" s="0" t="s">
        <v>290</v>
      </c>
      <c r="B26" s="6" t="n">
        <v>3</v>
      </c>
      <c r="C26" s="6" t="n">
        <v>26</v>
      </c>
      <c r="D26" s="6" t="n">
        <v>1.444</v>
      </c>
      <c r="E26" s="6" t="n">
        <v>2.45</v>
      </c>
      <c r="F26" s="6" t="n">
        <v>0.079</v>
      </c>
      <c r="G26" s="6" t="n">
        <v>0.151</v>
      </c>
      <c r="H26" s="6" t="n">
        <v>0.9</v>
      </c>
      <c r="I26" s="0" t="s">
        <v>424</v>
      </c>
    </row>
    <row r="27" customFormat="false" ht="15" hidden="false" customHeight="false" outlineLevel="0" collapsed="false">
      <c r="A27" s="0" t="s">
        <v>63</v>
      </c>
      <c r="B27" s="6" t="n">
        <v>3</v>
      </c>
      <c r="C27" s="6" t="n">
        <v>17</v>
      </c>
      <c r="D27" s="6" t="n">
        <v>1.045</v>
      </c>
      <c r="E27" s="6" t="n">
        <v>1.75</v>
      </c>
      <c r="F27" s="6" t="n">
        <v>0.067</v>
      </c>
      <c r="G27" s="6" t="n">
        <v>0</v>
      </c>
      <c r="H27" s="6" t="n">
        <v>0.042</v>
      </c>
      <c r="I27" s="0" t="s">
        <v>425</v>
      </c>
    </row>
    <row r="28" customFormat="false" ht="15" hidden="false" customHeight="false" outlineLevel="0" collapsed="false">
      <c r="A28" s="0" t="s">
        <v>196</v>
      </c>
      <c r="B28" s="6" t="n">
        <v>2</v>
      </c>
      <c r="C28" s="6" t="n">
        <v>27</v>
      </c>
      <c r="D28" s="6" t="n">
        <v>1.489</v>
      </c>
      <c r="E28" s="6" t="n">
        <v>1.793</v>
      </c>
      <c r="F28" s="6" t="n">
        <v>0.063</v>
      </c>
      <c r="G28" s="6" t="n">
        <v>0</v>
      </c>
      <c r="H28" s="6" t="n">
        <v>0.793</v>
      </c>
      <c r="I28" s="0" t="s">
        <v>426</v>
      </c>
    </row>
    <row r="29" customFormat="false" ht="15" hidden="false" customHeight="false" outlineLevel="0" collapsed="false">
      <c r="A29" s="0" t="s">
        <v>200</v>
      </c>
      <c r="B29" s="6" t="n">
        <v>2</v>
      </c>
      <c r="C29" s="6" t="n">
        <v>35</v>
      </c>
      <c r="D29" s="6" t="n">
        <v>1.597</v>
      </c>
      <c r="E29" s="6" t="n">
        <v>1.805</v>
      </c>
      <c r="F29" s="6" t="n">
        <v>0.038</v>
      </c>
      <c r="G29" s="6" t="n">
        <v>0</v>
      </c>
      <c r="H29" s="6" t="n">
        <v>1.122</v>
      </c>
      <c r="I29" s="0" t="s">
        <v>427</v>
      </c>
    </row>
    <row r="30" s="7" customFormat="true" ht="15" hidden="false" customHeight="false" outlineLevel="0" collapsed="false">
      <c r="A30" s="7" t="s">
        <v>45</v>
      </c>
      <c r="B30" s="8" t="n">
        <v>2</v>
      </c>
      <c r="C30" s="8" t="n">
        <v>13</v>
      </c>
      <c r="D30" s="8" t="n">
        <v>1.476</v>
      </c>
      <c r="E30" s="8" t="n">
        <v>2.757</v>
      </c>
      <c r="F30" s="8" t="n">
        <v>0.115</v>
      </c>
      <c r="G30" s="8" t="n">
        <v>0.137</v>
      </c>
      <c r="H30" s="8" t="n">
        <v>1.054</v>
      </c>
      <c r="I30" s="7" t="s">
        <v>428</v>
      </c>
    </row>
    <row r="31" customFormat="false" ht="15" hidden="false" customHeight="false" outlineLevel="0" collapsed="false">
      <c r="A31" s="0" t="s">
        <v>52</v>
      </c>
      <c r="B31" s="6" t="n">
        <v>2</v>
      </c>
      <c r="C31" s="6" t="n">
        <v>2</v>
      </c>
      <c r="D31" s="6" t="n">
        <v>1.346</v>
      </c>
      <c r="E31" s="6" t="n">
        <v>2.524</v>
      </c>
      <c r="F31" s="6" t="n">
        <v>0.1</v>
      </c>
      <c r="G31" s="6" t="n">
        <v>0</v>
      </c>
      <c r="H31" s="6" t="n">
        <v>0.667</v>
      </c>
      <c r="I31" s="0" t="s">
        <v>429</v>
      </c>
    </row>
    <row r="32" customFormat="false" ht="15" hidden="false" customHeight="false" outlineLevel="0" collapsed="false">
      <c r="A32" s="0" t="s">
        <v>59</v>
      </c>
      <c r="B32" s="6" t="n">
        <v>2</v>
      </c>
      <c r="C32" s="6" t="n">
        <v>30</v>
      </c>
      <c r="D32" s="6" t="n">
        <v>1.682</v>
      </c>
      <c r="E32" s="6" t="n">
        <v>1.697</v>
      </c>
      <c r="F32" s="6" t="n">
        <v>0.049</v>
      </c>
      <c r="G32" s="6" t="n">
        <v>0</v>
      </c>
      <c r="H32" s="6" t="n">
        <v>1.364</v>
      </c>
      <c r="I32" s="0" t="s">
        <v>430</v>
      </c>
    </row>
    <row r="33" customFormat="false" ht="15" hidden="false" customHeight="false" outlineLevel="0" collapsed="false">
      <c r="A33" s="0" t="s">
        <v>33</v>
      </c>
      <c r="B33" s="6" t="n">
        <v>2</v>
      </c>
      <c r="C33" s="6" t="n">
        <v>28</v>
      </c>
      <c r="D33" s="6" t="n">
        <v>1.667</v>
      </c>
      <c r="E33" s="6" t="n">
        <v>2.579</v>
      </c>
      <c r="F33" s="6" t="n">
        <v>0.084</v>
      </c>
      <c r="G33" s="6" t="n">
        <v>0.085</v>
      </c>
      <c r="H33" s="6" t="n">
        <v>1.579</v>
      </c>
      <c r="I33" s="0" t="s">
        <v>431</v>
      </c>
    </row>
    <row r="34" customFormat="false" ht="15" hidden="false" customHeight="false" outlineLevel="0" collapsed="false">
      <c r="A34" s="0" t="s">
        <v>172</v>
      </c>
      <c r="B34" s="6" t="n">
        <v>2</v>
      </c>
      <c r="C34" s="6" t="n">
        <v>22</v>
      </c>
      <c r="D34" s="6" t="n">
        <v>1.791</v>
      </c>
      <c r="E34" s="6" t="n">
        <v>1.852</v>
      </c>
      <c r="F34" s="6" t="n">
        <v>0.101</v>
      </c>
      <c r="G34" s="6" t="n">
        <v>0</v>
      </c>
      <c r="H34" s="6" t="n">
        <v>1.963</v>
      </c>
      <c r="I34" s="0" t="s">
        <v>432</v>
      </c>
    </row>
    <row r="35" customFormat="false" ht="15" hidden="false" customHeight="false" outlineLevel="0" collapsed="false">
      <c r="A35" s="0" t="s">
        <v>320</v>
      </c>
      <c r="B35" s="6" t="n">
        <v>2</v>
      </c>
      <c r="C35" s="6" t="n">
        <v>12</v>
      </c>
      <c r="D35" s="6" t="n">
        <v>1.289</v>
      </c>
      <c r="E35" s="6" t="n">
        <v>1.73</v>
      </c>
      <c r="F35" s="6" t="n">
        <v>0.037</v>
      </c>
      <c r="G35" s="6" t="n">
        <v>0</v>
      </c>
      <c r="H35" s="6" t="n">
        <v>0.351</v>
      </c>
      <c r="I35" s="0" t="s">
        <v>433</v>
      </c>
    </row>
    <row r="36" customFormat="false" ht="15" hidden="false" customHeight="false" outlineLevel="0" collapsed="false">
      <c r="A36" s="0" t="s">
        <v>175</v>
      </c>
      <c r="B36" s="6" t="n">
        <v>2</v>
      </c>
      <c r="C36" s="6" t="n">
        <v>24</v>
      </c>
      <c r="D36" s="6" t="n">
        <v>1.989</v>
      </c>
      <c r="E36" s="6" t="n">
        <v>1.933</v>
      </c>
      <c r="F36" s="6" t="n">
        <v>0.132</v>
      </c>
      <c r="G36" s="6" t="n">
        <v>0</v>
      </c>
      <c r="H36" s="6" t="n">
        <v>3.1</v>
      </c>
      <c r="I36" s="0" t="s">
        <v>434</v>
      </c>
    </row>
    <row r="37" customFormat="false" ht="15" hidden="false" customHeight="false" outlineLevel="0" collapsed="false">
      <c r="A37" s="0" t="s">
        <v>147</v>
      </c>
      <c r="B37" s="6" t="n">
        <v>2</v>
      </c>
      <c r="C37" s="6" t="n">
        <v>16</v>
      </c>
      <c r="D37" s="6" t="n">
        <v>1.069</v>
      </c>
      <c r="E37" s="6" t="n">
        <v>2.16</v>
      </c>
      <c r="F37" s="6" t="n">
        <v>0.115</v>
      </c>
      <c r="G37" s="6" t="n">
        <v>0.051</v>
      </c>
      <c r="H37" s="6" t="n">
        <v>0.08</v>
      </c>
      <c r="I37" s="0" t="s">
        <v>435</v>
      </c>
    </row>
    <row r="38" customFormat="false" ht="15" hidden="false" customHeight="false" outlineLevel="0" collapsed="false">
      <c r="A38" s="0" t="s">
        <v>56</v>
      </c>
      <c r="B38" s="6" t="n">
        <v>2</v>
      </c>
      <c r="C38" s="6" t="n">
        <v>24</v>
      </c>
      <c r="D38" s="6" t="n">
        <v>1.107</v>
      </c>
      <c r="E38" s="6" t="n">
        <v>1.667</v>
      </c>
      <c r="F38" s="6" t="n">
        <v>0.047</v>
      </c>
      <c r="G38" s="6" t="n">
        <v>0.286</v>
      </c>
      <c r="H38" s="6" t="n">
        <v>0.1</v>
      </c>
      <c r="I38" s="0" t="s">
        <v>436</v>
      </c>
    </row>
    <row r="39" customFormat="false" ht="15" hidden="false" customHeight="false" outlineLevel="0" collapsed="false">
      <c r="A39" s="0" t="s">
        <v>36</v>
      </c>
      <c r="B39" s="6" t="n">
        <v>1</v>
      </c>
      <c r="C39" s="6" t="n">
        <v>32</v>
      </c>
      <c r="D39" s="6" t="n">
        <v>1.596</v>
      </c>
      <c r="E39" s="6" t="n">
        <v>2.356</v>
      </c>
      <c r="F39" s="6" t="n">
        <v>0.099</v>
      </c>
      <c r="G39" s="6" t="n">
        <v>0.197</v>
      </c>
      <c r="H39" s="6" t="n">
        <v>1.311</v>
      </c>
      <c r="I39" s="0" t="s">
        <v>437</v>
      </c>
    </row>
    <row r="40" customFormat="false" ht="15" hidden="false" customHeight="false" outlineLevel="0" collapsed="false">
      <c r="A40" s="0" t="s">
        <v>342</v>
      </c>
      <c r="B40" s="6" t="n">
        <v>1</v>
      </c>
      <c r="C40" s="6" t="n">
        <v>15</v>
      </c>
      <c r="D40" s="6" t="n">
        <v>1.228</v>
      </c>
      <c r="E40" s="6" t="n">
        <v>2.047</v>
      </c>
      <c r="F40" s="6" t="n">
        <v>0.066</v>
      </c>
      <c r="G40" s="6" t="n">
        <v>0.16</v>
      </c>
      <c r="H40" s="6" t="n">
        <v>0.302</v>
      </c>
      <c r="I40" s="0" t="s">
        <v>438</v>
      </c>
    </row>
    <row r="41" customFormat="false" ht="15" hidden="false" customHeight="false" outlineLevel="0" collapsed="false">
      <c r="A41" s="0" t="s">
        <v>122</v>
      </c>
      <c r="B41" s="6" t="n">
        <v>1</v>
      </c>
      <c r="C41" s="6" t="n">
        <v>21</v>
      </c>
      <c r="D41" s="6" t="n">
        <v>1.275</v>
      </c>
      <c r="E41" s="6" t="n">
        <v>1.667</v>
      </c>
      <c r="F41" s="6" t="n">
        <v>0.049</v>
      </c>
      <c r="G41" s="6" t="n">
        <v>0</v>
      </c>
      <c r="H41" s="6" t="n">
        <v>0.306</v>
      </c>
      <c r="I41" s="0" t="s">
        <v>439</v>
      </c>
    </row>
    <row r="42" customFormat="false" ht="15" hidden="false" customHeight="false" outlineLevel="0" collapsed="false">
      <c r="A42" s="0" t="s">
        <v>108</v>
      </c>
      <c r="B42" s="6" t="n">
        <v>1</v>
      </c>
      <c r="C42" s="6" t="n">
        <v>46</v>
      </c>
      <c r="D42" s="6" t="n">
        <v>1.437</v>
      </c>
      <c r="E42" s="6" t="n">
        <v>2.19</v>
      </c>
      <c r="F42" s="6" t="n">
        <v>0.176</v>
      </c>
      <c r="G42" s="6" t="n">
        <v>0.316</v>
      </c>
      <c r="H42" s="6" t="n">
        <v>0.825</v>
      </c>
      <c r="I42" s="0" t="s">
        <v>440</v>
      </c>
    </row>
    <row r="43" customFormat="false" ht="15" hidden="false" customHeight="false" outlineLevel="0" collapsed="false">
      <c r="A43" s="0" t="s">
        <v>219</v>
      </c>
      <c r="B43" s="6" t="n">
        <v>1</v>
      </c>
      <c r="C43" s="6" t="n">
        <v>24</v>
      </c>
      <c r="D43" s="6" t="n">
        <v>1.418</v>
      </c>
      <c r="E43" s="6" t="n">
        <v>2.323</v>
      </c>
      <c r="F43" s="6" t="n">
        <v>0.117</v>
      </c>
      <c r="G43" s="6" t="n">
        <v>0.116</v>
      </c>
      <c r="H43" s="6" t="n">
        <v>0.742</v>
      </c>
      <c r="I43" s="9" t="s">
        <v>441</v>
      </c>
    </row>
    <row r="44" customFormat="false" ht="15" hidden="false" customHeight="false" outlineLevel="0" collapsed="false">
      <c r="A44" s="0" t="s">
        <v>144</v>
      </c>
      <c r="B44" s="6" t="n">
        <v>1</v>
      </c>
      <c r="C44" s="6" t="n">
        <v>1</v>
      </c>
      <c r="D44" s="6" t="n">
        <v>1</v>
      </c>
      <c r="E44" s="6" t="n">
        <v>1.882</v>
      </c>
      <c r="F44" s="6" t="n">
        <v>0.168</v>
      </c>
      <c r="G44" s="6" t="n">
        <v>0</v>
      </c>
      <c r="H44" s="6" t="n">
        <v>0</v>
      </c>
      <c r="I44" s="0" t="s">
        <v>442</v>
      </c>
    </row>
    <row r="45" customFormat="false" ht="15" hidden="false" customHeight="false" outlineLevel="0" collapsed="false">
      <c r="A45" s="0" t="s">
        <v>105</v>
      </c>
      <c r="B45" s="6" t="n">
        <v>1</v>
      </c>
      <c r="C45" s="6" t="n">
        <v>26</v>
      </c>
      <c r="D45" s="6" t="n">
        <v>1.488</v>
      </c>
      <c r="E45" s="6" t="n">
        <v>2.174</v>
      </c>
      <c r="F45" s="6" t="n">
        <v>0.146</v>
      </c>
      <c r="G45" s="6" t="n">
        <v>0.252</v>
      </c>
      <c r="H45" s="6" t="n">
        <v>0.913</v>
      </c>
      <c r="I45" s="0" t="s">
        <v>440</v>
      </c>
    </row>
    <row r="46" customFormat="false" ht="15" hidden="false" customHeight="false" outlineLevel="0" collapsed="false">
      <c r="A46" s="0" t="s">
        <v>354</v>
      </c>
      <c r="B46" s="6" t="n">
        <v>1</v>
      </c>
      <c r="C46" s="6" t="n">
        <v>1</v>
      </c>
      <c r="D46" s="6" t="n">
        <v>1</v>
      </c>
      <c r="E46" s="6" t="n">
        <v>1.583</v>
      </c>
      <c r="F46" s="6" t="n">
        <v>0.064</v>
      </c>
      <c r="G46" s="6" t="n">
        <v>0</v>
      </c>
      <c r="H46" s="6" t="n">
        <v>0</v>
      </c>
      <c r="I46" s="0" t="s">
        <v>443</v>
      </c>
    </row>
    <row r="47" customFormat="false" ht="15" hidden="false" customHeight="false" outlineLevel="0" collapsed="false">
      <c r="A47" s="0" t="s">
        <v>359</v>
      </c>
      <c r="B47" s="6" t="n">
        <v>1</v>
      </c>
      <c r="C47" s="6" t="n">
        <v>17</v>
      </c>
      <c r="D47" s="6" t="n">
        <v>1.476</v>
      </c>
      <c r="E47" s="6" t="n">
        <v>1.556</v>
      </c>
      <c r="F47" s="6" t="n">
        <v>0.077</v>
      </c>
      <c r="G47" s="6" t="n">
        <v>0</v>
      </c>
      <c r="H47" s="6" t="n">
        <v>0.556</v>
      </c>
      <c r="I47" s="0" t="s">
        <v>444</v>
      </c>
    </row>
    <row r="48" customFormat="false" ht="15" hidden="false" customHeight="false" outlineLevel="0" collapsed="false">
      <c r="A48" s="0" t="s">
        <v>375</v>
      </c>
      <c r="B48" s="6" t="n">
        <v>1</v>
      </c>
      <c r="C48" s="6" t="n">
        <v>36</v>
      </c>
      <c r="D48" s="6" t="n">
        <v>1.471</v>
      </c>
      <c r="E48" s="6" t="n">
        <v>1.892</v>
      </c>
      <c r="F48" s="6" t="n">
        <v>0.044</v>
      </c>
      <c r="G48" s="6" t="n">
        <v>0.145</v>
      </c>
      <c r="H48" s="6" t="n">
        <v>0.649</v>
      </c>
      <c r="I48" s="0" t="s">
        <v>445</v>
      </c>
    </row>
    <row r="49" customFormat="false" ht="15" hidden="false" customHeight="false" outlineLevel="0" collapsed="false">
      <c r="A49" s="0" t="s">
        <v>249</v>
      </c>
      <c r="B49" s="6" t="n">
        <v>1</v>
      </c>
      <c r="C49" s="6" t="n">
        <v>20</v>
      </c>
      <c r="D49" s="6" t="n">
        <v>1.41</v>
      </c>
      <c r="E49" s="6" t="n">
        <v>1.786</v>
      </c>
      <c r="F49" s="6" t="n">
        <v>0.071</v>
      </c>
      <c r="G49" s="6" t="n">
        <v>0</v>
      </c>
      <c r="H49" s="6" t="n">
        <v>0.571</v>
      </c>
      <c r="I49" s="0" t="s">
        <v>446</v>
      </c>
    </row>
    <row r="50" customFormat="false" ht="15" hidden="false" customHeight="false" outlineLevel="0" collapsed="false">
      <c r="A50" s="0" t="s">
        <v>261</v>
      </c>
      <c r="B50" s="6" t="n">
        <v>1</v>
      </c>
      <c r="C50" s="6" t="n">
        <v>10</v>
      </c>
      <c r="D50" s="6" t="n">
        <v>1.927</v>
      </c>
      <c r="E50" s="6" t="n">
        <v>2.609</v>
      </c>
      <c r="F50" s="6" t="n">
        <v>0.088</v>
      </c>
      <c r="G50" s="6" t="n">
        <v>0.037</v>
      </c>
      <c r="H50" s="6" t="n">
        <v>3.043</v>
      </c>
      <c r="I50" s="0" t="s">
        <v>447</v>
      </c>
    </row>
    <row r="51" s="7" customFormat="true" ht="15" hidden="false" customHeight="false" outlineLevel="0" collapsed="false">
      <c r="A51" s="7" t="s">
        <v>117</v>
      </c>
      <c r="B51" s="8" t="n">
        <v>1</v>
      </c>
      <c r="C51" s="8" t="n">
        <v>42</v>
      </c>
      <c r="D51" s="8" t="n">
        <v>2.067</v>
      </c>
      <c r="E51" s="8" t="n">
        <v>2.089</v>
      </c>
      <c r="F51" s="8" t="n">
        <v>0.057</v>
      </c>
      <c r="G51" s="8" t="n">
        <v>0.066</v>
      </c>
      <c r="H51" s="8" t="n">
        <v>3.2</v>
      </c>
      <c r="I51" s="7" t="s">
        <v>439</v>
      </c>
    </row>
    <row r="52" customFormat="false" ht="15" hidden="false" customHeight="false" outlineLevel="0" collapsed="false">
      <c r="A52" s="0" t="s">
        <v>327</v>
      </c>
      <c r="B52" s="6" t="n">
        <v>1</v>
      </c>
      <c r="C52" s="6" t="n">
        <v>17</v>
      </c>
      <c r="D52" s="6" t="n">
        <v>1.056</v>
      </c>
      <c r="E52" s="6" t="n">
        <v>1.789</v>
      </c>
      <c r="F52" s="6" t="n">
        <v>0.115</v>
      </c>
      <c r="G52" s="6" t="n">
        <v>0</v>
      </c>
      <c r="H52" s="6" t="n">
        <v>0.053</v>
      </c>
      <c r="I52" s="0" t="s">
        <v>448</v>
      </c>
    </row>
    <row r="53" customFormat="false" ht="15" hidden="false" customHeight="false" outlineLevel="0" collapsed="false">
      <c r="A53" s="0" t="s">
        <v>333</v>
      </c>
      <c r="B53" s="6" t="n">
        <v>1</v>
      </c>
      <c r="C53" s="6" t="n">
        <v>31</v>
      </c>
      <c r="D53" s="6" t="n">
        <v>1.423</v>
      </c>
      <c r="E53" s="6" t="n">
        <v>1.778</v>
      </c>
      <c r="F53" s="6" t="n">
        <v>0.042</v>
      </c>
      <c r="G53" s="6" t="n">
        <v>0.145</v>
      </c>
      <c r="H53" s="6" t="n">
        <v>0.611</v>
      </c>
      <c r="I53" s="0" t="s">
        <v>438</v>
      </c>
    </row>
    <row r="54" customFormat="false" ht="15" hidden="false" customHeight="false" outlineLevel="0" collapsed="false">
      <c r="A54" s="0" t="s">
        <v>299</v>
      </c>
      <c r="B54" s="6" t="n">
        <v>1</v>
      </c>
      <c r="C54" s="6" t="n">
        <v>33</v>
      </c>
      <c r="D54" s="6" t="n">
        <v>2.103</v>
      </c>
      <c r="E54" s="6" t="n">
        <v>1.95</v>
      </c>
      <c r="F54" s="6" t="n">
        <v>0.06</v>
      </c>
      <c r="G54" s="6" t="n">
        <v>0.106</v>
      </c>
      <c r="H54" s="6" t="n">
        <v>2.675</v>
      </c>
      <c r="I54" s="0" t="s">
        <v>449</v>
      </c>
    </row>
    <row r="55" customFormat="false" ht="15" hidden="false" customHeight="false" outlineLevel="0" collapsed="false">
      <c r="A55" s="0" t="s">
        <v>303</v>
      </c>
      <c r="B55" s="6" t="n">
        <v>1</v>
      </c>
      <c r="C55" s="6" t="n">
        <v>35</v>
      </c>
      <c r="D55" s="6" t="n">
        <v>1.528</v>
      </c>
      <c r="E55" s="6" t="n">
        <v>1.784</v>
      </c>
      <c r="F55" s="6" t="n">
        <v>0.038</v>
      </c>
      <c r="G55" s="6" t="n">
        <v>0.145</v>
      </c>
      <c r="H55" s="6" t="n">
        <v>0.757</v>
      </c>
      <c r="I55" s="0" t="s">
        <v>450</v>
      </c>
    </row>
    <row r="56" customFormat="false" ht="15" hidden="false" customHeight="false" outlineLevel="0" collapsed="false">
      <c r="A56" s="0" t="s">
        <v>451</v>
      </c>
      <c r="B56" s="6" t="n">
        <v>0</v>
      </c>
      <c r="C56" s="6" t="n">
        <v>68</v>
      </c>
      <c r="D56" s="6" t="n">
        <v>1.818</v>
      </c>
      <c r="E56" s="6" t="n">
        <v>2.568</v>
      </c>
      <c r="F56" s="6" t="n">
        <v>0.144</v>
      </c>
      <c r="G56" s="6" t="n">
        <v>0.277</v>
      </c>
      <c r="H56" s="6" t="n">
        <v>2.243</v>
      </c>
    </row>
    <row r="57" customFormat="false" ht="15" hidden="false" customHeight="false" outlineLevel="0" collapsed="false">
      <c r="A57" s="0" t="s">
        <v>452</v>
      </c>
      <c r="B57" s="6" t="n">
        <v>0</v>
      </c>
      <c r="C57" s="6" t="n">
        <v>6</v>
      </c>
      <c r="D57" s="6" t="n">
        <v>1.077</v>
      </c>
      <c r="E57" s="6" t="n">
        <v>2.4</v>
      </c>
      <c r="F57" s="6" t="n">
        <v>0.094</v>
      </c>
      <c r="G57" s="6" t="n">
        <v>0</v>
      </c>
      <c r="H57" s="6" t="n">
        <v>0.1</v>
      </c>
    </row>
    <row r="58" customFormat="false" ht="15" hidden="false" customHeight="false" outlineLevel="0" collapsed="false">
      <c r="A58" s="0" t="s">
        <v>453</v>
      </c>
      <c r="B58" s="6" t="n">
        <v>0</v>
      </c>
      <c r="C58" s="6" t="n">
        <v>16</v>
      </c>
      <c r="D58" s="6" t="n">
        <v>1.857</v>
      </c>
      <c r="E58" s="6" t="n">
        <v>2.421</v>
      </c>
      <c r="F58" s="6" t="n">
        <v>0.071</v>
      </c>
      <c r="G58" s="6" t="n">
        <v>0.271</v>
      </c>
      <c r="H58" s="6" t="n">
        <v>2.737</v>
      </c>
    </row>
    <row r="59" customFormat="false" ht="15" hidden="false" customHeight="false" outlineLevel="0" collapsed="false">
      <c r="A59" s="0" t="s">
        <v>454</v>
      </c>
      <c r="B59" s="6" t="n">
        <v>0</v>
      </c>
      <c r="C59" s="6" t="n">
        <v>55</v>
      </c>
      <c r="D59" s="6" t="n">
        <v>1.759</v>
      </c>
      <c r="E59" s="6" t="n">
        <v>2.491</v>
      </c>
      <c r="F59" s="6" t="n">
        <v>0.128</v>
      </c>
      <c r="G59" s="6" t="n">
        <v>0.16</v>
      </c>
      <c r="H59" s="6" t="n">
        <v>2.263</v>
      </c>
    </row>
    <row r="60" customFormat="false" ht="15" hidden="false" customHeight="false" outlineLevel="0" collapsed="false">
      <c r="A60" s="0" t="s">
        <v>455</v>
      </c>
      <c r="B60" s="6" t="n">
        <v>0</v>
      </c>
      <c r="C60" s="6" t="n">
        <v>30</v>
      </c>
      <c r="D60" s="6" t="n">
        <v>1.622</v>
      </c>
      <c r="E60" s="6" t="n">
        <v>2.5</v>
      </c>
      <c r="F60" s="6" t="n">
        <v>0.117</v>
      </c>
      <c r="G60" s="6" t="n">
        <v>0.135</v>
      </c>
      <c r="H60" s="6" t="n">
        <v>1.4</v>
      </c>
    </row>
    <row r="61" customFormat="false" ht="15" hidden="false" customHeight="false" outlineLevel="0" collapsed="false">
      <c r="A61" s="0" t="s">
        <v>456</v>
      </c>
      <c r="B61" s="6" t="n">
        <v>0</v>
      </c>
      <c r="C61" s="6" t="n">
        <v>1</v>
      </c>
      <c r="D61" s="6" t="n">
        <v>1</v>
      </c>
      <c r="E61" s="6" t="n">
        <v>1.913</v>
      </c>
      <c r="F61" s="6" t="n">
        <v>0.1</v>
      </c>
      <c r="G61" s="6" t="n">
        <v>0</v>
      </c>
      <c r="H61" s="6" t="n">
        <v>0</v>
      </c>
    </row>
    <row r="62" customFormat="false" ht="15" hidden="false" customHeight="false" outlineLevel="0" collapsed="false">
      <c r="A62" s="0" t="s">
        <v>457</v>
      </c>
      <c r="B62" s="6" t="n">
        <v>0</v>
      </c>
      <c r="C62" s="6" t="n">
        <v>19</v>
      </c>
      <c r="D62" s="6" t="n">
        <v>1.687</v>
      </c>
      <c r="E62" s="6" t="n">
        <v>2.852</v>
      </c>
      <c r="F62" s="6" t="n">
        <v>0.067</v>
      </c>
      <c r="G62" s="6" t="n">
        <v>0.103</v>
      </c>
      <c r="H62" s="6" t="n">
        <v>2.074</v>
      </c>
    </row>
    <row r="63" customFormat="false" ht="15" hidden="false" customHeight="false" outlineLevel="0" collapsed="false">
      <c r="A63" s="0" t="s">
        <v>458</v>
      </c>
      <c r="B63" s="6" t="n">
        <v>0</v>
      </c>
      <c r="C63" s="6" t="n">
        <v>37</v>
      </c>
      <c r="D63" s="6" t="n">
        <v>1.906</v>
      </c>
      <c r="E63" s="6" t="n">
        <v>2.327</v>
      </c>
      <c r="F63" s="6" t="n">
        <v>0.072</v>
      </c>
      <c r="G63" s="6" t="n">
        <v>0.117</v>
      </c>
      <c r="H63" s="6" t="n">
        <v>2.163</v>
      </c>
    </row>
    <row r="64" customFormat="false" ht="15" hidden="false" customHeight="false" outlineLevel="0" collapsed="false">
      <c r="A64" s="0" t="s">
        <v>459</v>
      </c>
      <c r="B64" s="6" t="n">
        <v>0</v>
      </c>
      <c r="C64" s="6" t="n">
        <v>22</v>
      </c>
      <c r="D64" s="6" t="n">
        <v>1.483</v>
      </c>
      <c r="E64" s="6" t="n">
        <v>2.235</v>
      </c>
      <c r="F64" s="6" t="n">
        <v>0.078</v>
      </c>
      <c r="G64" s="6" t="n">
        <v>0.297</v>
      </c>
      <c r="H64" s="6" t="n">
        <v>1.029</v>
      </c>
    </row>
    <row r="65" customFormat="false" ht="15" hidden="false" customHeight="false" outlineLevel="0" collapsed="false">
      <c r="A65" s="0" t="s">
        <v>460</v>
      </c>
      <c r="B65" s="6" t="n">
        <v>0</v>
      </c>
      <c r="C65" s="6" t="n">
        <v>29</v>
      </c>
      <c r="D65" s="6" t="n">
        <v>1.033</v>
      </c>
      <c r="E65" s="6" t="n">
        <v>1.933</v>
      </c>
      <c r="F65" s="6" t="n">
        <v>0.08</v>
      </c>
      <c r="G65" s="6" t="n">
        <v>0</v>
      </c>
      <c r="H65" s="6" t="n">
        <v>0.033</v>
      </c>
    </row>
    <row r="66" customFormat="false" ht="15" hidden="false" customHeight="false" outlineLevel="0" collapsed="false">
      <c r="B66" s="0" t="n">
        <f aca="false">SUM(B4:B65)</f>
        <v>179</v>
      </c>
    </row>
    <row r="67" customFormat="false" ht="15" hidden="false" customHeight="false" outlineLevel="0" collapsed="false">
      <c r="B67" s="0" t="n">
        <f aca="false">AVERAGE(B4:B65)</f>
        <v>2.88709677419355</v>
      </c>
    </row>
    <row r="68" customFormat="false" ht="15" hidden="false" customHeight="false" outlineLevel="0" collapsed="false">
      <c r="A68" s="0" t="s">
        <v>461</v>
      </c>
      <c r="C68" s="0" t="n">
        <f aca="false">CORREL(B4:B65,C4:C65)</f>
        <v>-0.243516882824965</v>
      </c>
      <c r="D68" s="0" t="n">
        <f aca="false">CORREL(B4:B65,D4:D65)</f>
        <v>0.288237684225857</v>
      </c>
      <c r="E68" s="0" t="n">
        <f aca="false">CORREL(B4:B65,E4:E65)</f>
        <v>0.305544078229121</v>
      </c>
      <c r="F68" s="0" t="n">
        <f aca="false">CORREL(B4:B65,F4:F65)</f>
        <v>0.677447323184947</v>
      </c>
      <c r="G68" s="0" t="n">
        <f aca="false">CORREL(B4:B65,G4:G65)</f>
        <v>0.260022044304226</v>
      </c>
      <c r="H68" s="0" t="n">
        <f aca="false">CORREL(B4:B65,H4:H65)</f>
        <v>0.327593664508822</v>
      </c>
    </row>
    <row r="70" customFormat="false" ht="15" hidden="false" customHeight="false" outlineLevel="0" collapsed="false">
      <c r="A70" s="0" t="s">
        <v>462</v>
      </c>
    </row>
    <row r="71" customFormat="false" ht="15.75" hidden="false" customHeight="false" outlineLevel="0" collapsed="false"/>
    <row r="72" customFormat="false" ht="15" hidden="false" customHeight="false" outlineLevel="0" collapsed="false">
      <c r="A72" s="3" t="s">
        <v>5</v>
      </c>
      <c r="B72" s="3"/>
    </row>
    <row r="73" customFormat="false" ht="15" hidden="false" customHeight="false" outlineLevel="0" collapsed="false">
      <c r="A73" s="4" t="s">
        <v>6</v>
      </c>
      <c r="B73" s="4" t="n">
        <v>0.45893487569045</v>
      </c>
    </row>
    <row r="74" customFormat="false" ht="15" hidden="false" customHeight="false" outlineLevel="0" collapsed="false">
      <c r="A74" s="4" t="s">
        <v>7</v>
      </c>
      <c r="B74" s="4" t="n">
        <v>0.449917123618624</v>
      </c>
    </row>
    <row r="75" customFormat="false" ht="15" hidden="false" customHeight="false" outlineLevel="0" collapsed="false">
      <c r="A75" s="4" t="s">
        <v>463</v>
      </c>
      <c r="B75" s="4" t="n">
        <v>0.0679343254552033</v>
      </c>
    </row>
    <row r="76" customFormat="false" ht="15.75" hidden="false" customHeight="false" outlineLevel="0" collapsed="false">
      <c r="A76" s="5" t="s">
        <v>9</v>
      </c>
      <c r="B76" s="5" t="n">
        <v>62</v>
      </c>
    </row>
    <row r="78" customFormat="false" ht="15.75" hidden="false" customHeight="false" outlineLevel="0" collapsed="false">
      <c r="A78" s="0" t="s">
        <v>10</v>
      </c>
    </row>
    <row r="79" customFormat="false" ht="15" hidden="false" customHeight="false" outlineLevel="0" collapsed="false">
      <c r="A79" s="3"/>
      <c r="B79" s="3" t="s">
        <v>11</v>
      </c>
      <c r="C79" s="3" t="s">
        <v>12</v>
      </c>
      <c r="D79" s="3" t="s">
        <v>13</v>
      </c>
      <c r="E79" s="3" t="s">
        <v>14</v>
      </c>
      <c r="F79" s="3" t="s">
        <v>15</v>
      </c>
    </row>
    <row r="80" customFormat="false" ht="15" hidden="false" customHeight="false" outlineLevel="0" collapsed="false">
      <c r="A80" s="4" t="s">
        <v>16</v>
      </c>
      <c r="B80" s="4" t="n">
        <v>1</v>
      </c>
      <c r="C80" s="4" t="n">
        <v>0.234872032593565</v>
      </c>
      <c r="D80" s="4" t="n">
        <v>0.234872032593565</v>
      </c>
      <c r="E80" s="4" t="n">
        <v>50.8923811649579</v>
      </c>
      <c r="F80" s="10" t="n">
        <v>1.47827656771528E-009</v>
      </c>
    </row>
    <row r="81" customFormat="false" ht="15" hidden="false" customHeight="false" outlineLevel="0" collapsed="false">
      <c r="A81" s="4" t="s">
        <v>17</v>
      </c>
      <c r="B81" s="4" t="n">
        <v>60</v>
      </c>
      <c r="C81" s="4" t="n">
        <v>0.276904354503209</v>
      </c>
      <c r="D81" s="4" t="n">
        <v>0.00461507257505348</v>
      </c>
      <c r="E81" s="4"/>
      <c r="F81" s="4"/>
    </row>
    <row r="82" customFormat="false" ht="15.75" hidden="false" customHeight="false" outlineLevel="0" collapsed="false">
      <c r="A82" s="5" t="s">
        <v>18</v>
      </c>
      <c r="B82" s="5" t="n">
        <v>61</v>
      </c>
      <c r="C82" s="5" t="n">
        <v>0.511776387096774</v>
      </c>
      <c r="D82" s="5"/>
      <c r="E82" s="5"/>
      <c r="F82" s="5"/>
    </row>
  </sheetData>
  <mergeCells count="1"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5.7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1" t="s">
        <v>464</v>
      </c>
    </row>
    <row r="2" customFormat="false" ht="15" hidden="false" customHeight="false" outlineLevel="0" collapsed="false">
      <c r="A2" s="11" t="s">
        <v>465</v>
      </c>
    </row>
    <row r="4" customFormat="false" ht="15" hidden="false" customHeight="false" outlineLevel="0" collapsed="false">
      <c r="A4" s="2" t="s">
        <v>22</v>
      </c>
      <c r="B4" s="2" t="s">
        <v>466</v>
      </c>
      <c r="C4" s="2" t="s">
        <v>467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468</v>
      </c>
      <c r="B5" s="6" t="n">
        <v>30</v>
      </c>
      <c r="C5" s="0" t="s">
        <v>469</v>
      </c>
    </row>
    <row r="6" customFormat="false" ht="15" hidden="false" customHeight="false" outlineLevel="0" collapsed="false">
      <c r="A6" s="0" t="s">
        <v>470</v>
      </c>
      <c r="B6" s="6" t="n">
        <v>35</v>
      </c>
      <c r="C6" s="0" t="s">
        <v>471</v>
      </c>
    </row>
    <row r="7" customFormat="false" ht="15" hidden="false" customHeight="false" outlineLevel="0" collapsed="false">
      <c r="A7" s="0" t="s">
        <v>472</v>
      </c>
      <c r="B7" s="6" t="n">
        <v>42</v>
      </c>
      <c r="C7" s="0" t="s">
        <v>473</v>
      </c>
    </row>
    <row r="8" customFormat="false" ht="15" hidden="false" customHeight="false" outlineLevel="0" collapsed="false">
      <c r="A8" s="0" t="s">
        <v>474</v>
      </c>
      <c r="B8" s="6" t="n">
        <v>47</v>
      </c>
      <c r="C8" s="0" t="s">
        <v>475</v>
      </c>
    </row>
    <row r="9" customFormat="false" ht="15" hidden="false" customHeight="false" outlineLevel="0" collapsed="false">
      <c r="A9" s="0" t="s">
        <v>476</v>
      </c>
      <c r="B9" s="6" t="n">
        <v>37</v>
      </c>
      <c r="C9" s="0" t="s">
        <v>477</v>
      </c>
    </row>
    <row r="10" customFormat="false" ht="15" hidden="false" customHeight="false" outlineLevel="0" collapsed="false">
      <c r="A10" s="0" t="s">
        <v>478</v>
      </c>
      <c r="B10" s="6" t="n">
        <v>46</v>
      </c>
      <c r="C10" s="0" t="s">
        <v>479</v>
      </c>
    </row>
    <row r="11" customFormat="false" ht="15" hidden="false" customHeight="false" outlineLevel="0" collapsed="false">
      <c r="A11" s="0" t="s">
        <v>480</v>
      </c>
      <c r="B11" s="6" t="n">
        <v>41</v>
      </c>
      <c r="C11" s="0" t="s">
        <v>481</v>
      </c>
    </row>
    <row r="12" customFormat="false" ht="15" hidden="false" customHeight="false" outlineLevel="0" collapsed="false">
      <c r="A12" s="0" t="s">
        <v>482</v>
      </c>
      <c r="B12" s="6" t="n">
        <v>31</v>
      </c>
      <c r="C12" s="0" t="s">
        <v>483</v>
      </c>
    </row>
    <row r="13" customFormat="false" ht="15" hidden="false" customHeight="false" outlineLevel="0" collapsed="false">
      <c r="A13" s="0" t="s">
        <v>484</v>
      </c>
      <c r="B13" s="6" t="n">
        <v>50</v>
      </c>
      <c r="C13" s="0" t="s">
        <v>485</v>
      </c>
    </row>
    <row r="14" customFormat="false" ht="15" hidden="false" customHeight="false" outlineLevel="0" collapsed="false">
      <c r="A14" s="0" t="s">
        <v>486</v>
      </c>
      <c r="B14" s="6" t="n">
        <v>24</v>
      </c>
      <c r="C14" s="0" t="s">
        <v>487</v>
      </c>
    </row>
    <row r="15" customFormat="false" ht="15" hidden="false" customHeight="false" outlineLevel="0" collapsed="false">
      <c r="A15" s="0" t="s">
        <v>488</v>
      </c>
      <c r="B15" s="6" t="n">
        <v>53</v>
      </c>
      <c r="C15" s="0" t="s">
        <v>489</v>
      </c>
    </row>
    <row r="16" customFormat="false" ht="15" hidden="false" customHeight="false" outlineLevel="0" collapsed="false">
      <c r="A16" s="0" t="s">
        <v>490</v>
      </c>
      <c r="B16" s="6" t="n">
        <v>45</v>
      </c>
      <c r="C16" s="0" t="s">
        <v>491</v>
      </c>
    </row>
    <row r="17" customFormat="false" ht="15" hidden="false" customHeight="false" outlineLevel="0" collapsed="false">
      <c r="A17" s="0" t="s">
        <v>492</v>
      </c>
      <c r="B17" s="6" t="n">
        <v>46</v>
      </c>
      <c r="C17" s="0" t="s">
        <v>493</v>
      </c>
    </row>
    <row r="18" customFormat="false" ht="15" hidden="false" customHeight="false" outlineLevel="0" collapsed="false">
      <c r="A18" s="0" t="s">
        <v>494</v>
      </c>
      <c r="B18" s="6" t="n">
        <v>16</v>
      </c>
      <c r="C18" s="0" t="s">
        <v>495</v>
      </c>
    </row>
    <row r="19" customFormat="false" ht="15" hidden="false" customHeight="false" outlineLevel="0" collapsed="false">
      <c r="A19" s="0" t="s">
        <v>496</v>
      </c>
      <c r="B19" s="6" t="n">
        <v>33</v>
      </c>
      <c r="C19" s="0" t="s">
        <v>497</v>
      </c>
    </row>
    <row r="20" customFormat="false" ht="15" hidden="false" customHeight="false" outlineLevel="0" collapsed="false">
      <c r="A20" s="0" t="s">
        <v>498</v>
      </c>
      <c r="B20" s="6" t="n">
        <v>43</v>
      </c>
      <c r="C20" s="0" t="s">
        <v>499</v>
      </c>
    </row>
    <row r="21" customFormat="false" ht="15" hidden="false" customHeight="false" outlineLevel="0" collapsed="false">
      <c r="A21" s="0" t="s">
        <v>500</v>
      </c>
      <c r="B21" s="6" t="n">
        <v>32</v>
      </c>
      <c r="C21" s="12" t="s">
        <v>501</v>
      </c>
    </row>
    <row r="22" customFormat="false" ht="15" hidden="false" customHeight="false" outlineLevel="0" collapsed="false">
      <c r="A22" s="0" t="s">
        <v>502</v>
      </c>
      <c r="B22" s="6" t="n">
        <v>44</v>
      </c>
      <c r="C22" s="0" t="s">
        <v>503</v>
      </c>
    </row>
    <row r="23" customFormat="false" ht="15" hidden="false" customHeight="false" outlineLevel="0" collapsed="false">
      <c r="A23" s="0" t="s">
        <v>504</v>
      </c>
      <c r="B23" s="6" t="n">
        <v>41</v>
      </c>
      <c r="C23" s="0" t="s">
        <v>505</v>
      </c>
    </row>
    <row r="24" customFormat="false" ht="15" hidden="false" customHeight="false" outlineLevel="0" collapsed="false">
      <c r="A24" s="0" t="s">
        <v>506</v>
      </c>
      <c r="B24" s="6" t="n">
        <v>23</v>
      </c>
      <c r="C24" s="0" t="s">
        <v>507</v>
      </c>
    </row>
    <row r="25" customFormat="false" ht="15" hidden="false" customHeight="false" outlineLevel="0" collapsed="false">
      <c r="A25" s="0" t="s">
        <v>508</v>
      </c>
      <c r="B25" s="6" t="n">
        <v>28</v>
      </c>
      <c r="C25" s="0" t="s">
        <v>509</v>
      </c>
    </row>
    <row r="26" customFormat="false" ht="15" hidden="false" customHeight="false" outlineLevel="0" collapsed="false">
      <c r="A26" s="0" t="s">
        <v>510</v>
      </c>
      <c r="B26" s="6" t="n">
        <v>26</v>
      </c>
      <c r="C26" s="0" t="s">
        <v>511</v>
      </c>
    </row>
    <row r="27" customFormat="false" ht="15" hidden="false" customHeight="false" outlineLevel="0" collapsed="false">
      <c r="A27" s="0" t="s">
        <v>512</v>
      </c>
      <c r="B27" s="6" t="n">
        <v>15</v>
      </c>
      <c r="C27" s="0" t="s">
        <v>513</v>
      </c>
    </row>
    <row r="28" customFormat="false" ht="15" hidden="false" customHeight="false" outlineLevel="0" collapsed="false">
      <c r="A28" s="0" t="s">
        <v>514</v>
      </c>
      <c r="B28" s="6" t="n">
        <v>41</v>
      </c>
      <c r="C28" s="0" t="s">
        <v>515</v>
      </c>
    </row>
    <row r="29" customFormat="false" ht="15" hidden="false" customHeight="false" outlineLevel="0" collapsed="false">
      <c r="A29" s="0" t="s">
        <v>516</v>
      </c>
      <c r="B29" s="6" t="n">
        <v>27</v>
      </c>
      <c r="C29" s="0" t="s">
        <v>517</v>
      </c>
    </row>
    <row r="30" customFormat="false" ht="15" hidden="false" customHeight="false" outlineLevel="0" collapsed="false">
      <c r="A30" s="0" t="s">
        <v>518</v>
      </c>
      <c r="B30" s="6" t="n">
        <v>39</v>
      </c>
      <c r="C30" s="0" t="s">
        <v>519</v>
      </c>
    </row>
    <row r="31" customFormat="false" ht="15" hidden="false" customHeight="false" outlineLevel="0" collapsed="false">
      <c r="A31" s="0" t="s">
        <v>520</v>
      </c>
      <c r="B31" s="6" t="n">
        <v>41</v>
      </c>
      <c r="C31" s="0" t="s">
        <v>521</v>
      </c>
    </row>
    <row r="32" customFormat="false" ht="15" hidden="false" customHeight="false" outlineLevel="0" collapsed="false">
      <c r="A32" s="0" t="s">
        <v>522</v>
      </c>
      <c r="B32" s="6" t="n">
        <v>36</v>
      </c>
      <c r="C32" s="0" t="s">
        <v>523</v>
      </c>
    </row>
    <row r="33" customFormat="false" ht="15" hidden="false" customHeight="false" outlineLevel="0" collapsed="false">
      <c r="A33" s="0" t="s">
        <v>524</v>
      </c>
      <c r="B33" s="6" t="n">
        <v>42</v>
      </c>
      <c r="C33" s="0" t="s">
        <v>525</v>
      </c>
    </row>
    <row r="34" customFormat="false" ht="15" hidden="false" customHeight="false" outlineLevel="0" collapsed="false">
      <c r="A34" s="0" t="s">
        <v>526</v>
      </c>
      <c r="B34" s="6" t="n">
        <v>41</v>
      </c>
      <c r="C34" s="0" t="s">
        <v>527</v>
      </c>
    </row>
    <row r="35" customFormat="false" ht="15" hidden="false" customHeight="false" outlineLevel="0" collapsed="false">
      <c r="A35" s="0" t="s">
        <v>528</v>
      </c>
      <c r="B35" s="6" t="n">
        <v>33</v>
      </c>
      <c r="C35" s="0" t="s">
        <v>529</v>
      </c>
    </row>
    <row r="36" customFormat="false" ht="15" hidden="false" customHeight="false" outlineLevel="0" collapsed="false">
      <c r="A36" s="0" t="s">
        <v>530</v>
      </c>
      <c r="B36" s="6" t="n">
        <v>47</v>
      </c>
      <c r="C36" s="0" t="s">
        <v>531</v>
      </c>
    </row>
    <row r="37" customFormat="false" ht="15" hidden="false" customHeight="false" outlineLevel="0" collapsed="false">
      <c r="A37" s="0" t="s">
        <v>532</v>
      </c>
      <c r="B37" s="6" t="n">
        <v>57</v>
      </c>
      <c r="C37" s="0" t="s">
        <v>533</v>
      </c>
    </row>
    <row r="38" customFormat="false" ht="15" hidden="false" customHeight="false" outlineLevel="0" collapsed="false">
      <c r="A38" s="0" t="s">
        <v>534</v>
      </c>
      <c r="B38" s="6" t="n">
        <v>26</v>
      </c>
      <c r="C38" s="0" t="s">
        <v>535</v>
      </c>
    </row>
    <row r="39" customFormat="false" ht="15" hidden="false" customHeight="false" outlineLevel="0" collapsed="false">
      <c r="A39" s="0" t="s">
        <v>536</v>
      </c>
      <c r="B39" s="6" t="n">
        <v>43</v>
      </c>
      <c r="C39" s="0" t="s">
        <v>537</v>
      </c>
    </row>
    <row r="40" customFormat="false" ht="15" hidden="false" customHeight="false" outlineLevel="0" collapsed="false">
      <c r="A40" s="0" t="s">
        <v>538</v>
      </c>
      <c r="B40" s="6" t="n">
        <v>32</v>
      </c>
      <c r="C40" s="0" t="s">
        <v>539</v>
      </c>
    </row>
    <row r="41" customFormat="false" ht="15" hidden="false" customHeight="false" outlineLevel="0" collapsed="false">
      <c r="A41" s="0" t="s">
        <v>540</v>
      </c>
      <c r="B41" s="6" t="n">
        <v>34</v>
      </c>
      <c r="C41" s="0" t="s">
        <v>541</v>
      </c>
    </row>
    <row r="42" customFormat="false" ht="15" hidden="false" customHeight="false" outlineLevel="0" collapsed="false">
      <c r="A42" s="0" t="s">
        <v>542</v>
      </c>
      <c r="B42" s="6" t="n">
        <v>33</v>
      </c>
      <c r="C42" s="0" t="s">
        <v>543</v>
      </c>
    </row>
    <row r="43" customFormat="false" ht="15" hidden="false" customHeight="false" outlineLevel="0" collapsed="false">
      <c r="A43" s="0" t="s">
        <v>544</v>
      </c>
      <c r="B43" s="6" t="n">
        <v>24</v>
      </c>
      <c r="C43" s="0" t="s">
        <v>545</v>
      </c>
    </row>
    <row r="44" customFormat="false" ht="15" hidden="false" customHeight="false" outlineLevel="0" collapsed="false">
      <c r="A44" s="0" t="s">
        <v>546</v>
      </c>
      <c r="B44" s="6" t="n">
        <v>38</v>
      </c>
      <c r="C44" s="0" t="s">
        <v>547</v>
      </c>
    </row>
    <row r="45" customFormat="false" ht="15" hidden="false" customHeight="false" outlineLevel="0" collapsed="false">
      <c r="A45" s="0" t="s">
        <v>548</v>
      </c>
      <c r="B45" s="6" t="n">
        <v>17</v>
      </c>
      <c r="C45" s="0" t="s">
        <v>549</v>
      </c>
    </row>
    <row r="46" customFormat="false" ht="15" hidden="false" customHeight="false" outlineLevel="0" collapsed="false">
      <c r="A46" s="0" t="s">
        <v>550</v>
      </c>
      <c r="B46" s="6" t="n">
        <v>35</v>
      </c>
      <c r="C46" s="0" t="s">
        <v>551</v>
      </c>
    </row>
    <row r="47" customFormat="false" ht="15" hidden="false" customHeight="false" outlineLevel="0" collapsed="false">
      <c r="A47" s="0" t="s">
        <v>552</v>
      </c>
      <c r="B47" s="6" t="n">
        <v>62</v>
      </c>
      <c r="C47" s="0" t="s">
        <v>553</v>
      </c>
    </row>
    <row r="48" customFormat="false" ht="15" hidden="false" customHeight="false" outlineLevel="0" collapsed="false">
      <c r="A48" s="0" t="s">
        <v>554</v>
      </c>
      <c r="B48" s="6" t="n">
        <v>48</v>
      </c>
      <c r="C48" s="0" t="s">
        <v>555</v>
      </c>
    </row>
    <row r="49" customFormat="false" ht="15" hidden="false" customHeight="false" outlineLevel="0" collapsed="false">
      <c r="A49" s="0" t="s">
        <v>556</v>
      </c>
      <c r="B49" s="6" t="n">
        <v>46</v>
      </c>
      <c r="C49" s="12" t="s">
        <v>557</v>
      </c>
    </row>
    <row r="50" customFormat="false" ht="15" hidden="false" customHeight="false" outlineLevel="0" collapsed="false">
      <c r="A50" s="0" t="s">
        <v>558</v>
      </c>
      <c r="B50" s="6" t="n">
        <v>49</v>
      </c>
      <c r="C50" s="0" t="s">
        <v>559</v>
      </c>
    </row>
    <row r="52" customFormat="false" ht="15" hidden="false" customHeight="false" outlineLevel="0" collapsed="false">
      <c r="A52" s="2" t="s">
        <v>560</v>
      </c>
    </row>
    <row r="53" customFormat="false" ht="15" hidden="false" customHeight="false" outlineLevel="0" collapsed="false">
      <c r="A53" s="0" t="s">
        <v>561</v>
      </c>
      <c r="D53" s="2" t="n">
        <f aca="false">ROUND(100*34/(107+34),1)</f>
        <v>24.1</v>
      </c>
      <c r="E53" s="0" t="n">
        <f aca="false">100-D53</f>
        <v>75.9</v>
      </c>
    </row>
    <row r="54" customFormat="false" ht="15" hidden="false" customHeight="false" outlineLevel="0" collapsed="false">
      <c r="A54" s="0" t="s">
        <v>562</v>
      </c>
    </row>
    <row r="55" customFormat="false" ht="15" hidden="false" customHeight="false" outlineLevel="0" collapsed="false">
      <c r="A55" s="0" t="s">
        <v>563</v>
      </c>
    </row>
    <row r="57" customFormat="false" ht="15" hidden="false" customHeight="false" outlineLevel="0" collapsed="false">
      <c r="A57" s="0" t="s">
        <v>564</v>
      </c>
    </row>
    <row r="59" customFormat="false" ht="15" hidden="false" customHeight="false" outlineLevel="0" collapsed="false">
      <c r="A59" s="0" t="s">
        <v>565</v>
      </c>
    </row>
    <row r="60" customFormat="false" ht="15" hidden="false" customHeight="false" outlineLevel="0" collapsed="false">
      <c r="A60" s="2" t="s">
        <v>22</v>
      </c>
      <c r="B60" s="2" t="s">
        <v>566</v>
      </c>
      <c r="C60" s="2" t="s">
        <v>567</v>
      </c>
      <c r="D60" s="2" t="s">
        <v>568</v>
      </c>
    </row>
    <row r="61" customFormat="false" ht="15" hidden="false" customHeight="false" outlineLevel="0" collapsed="false">
      <c r="A61" s="0" t="s">
        <v>468</v>
      </c>
      <c r="B61" s="0" t="n">
        <v>5</v>
      </c>
      <c r="C61" s="0" t="n">
        <v>0</v>
      </c>
      <c r="D61" s="13" t="n">
        <v>0.029</v>
      </c>
    </row>
    <row r="62" customFormat="false" ht="15" hidden="false" customHeight="false" outlineLevel="0" collapsed="false">
      <c r="A62" s="0" t="s">
        <v>470</v>
      </c>
      <c r="B62" s="0" t="n">
        <v>1</v>
      </c>
      <c r="C62" s="0" t="n">
        <v>2</v>
      </c>
      <c r="D62" s="13" t="n">
        <v>0.34</v>
      </c>
    </row>
    <row r="63" customFormat="false" ht="15" hidden="false" customHeight="false" outlineLevel="0" collapsed="false">
      <c r="A63" s="0" t="s">
        <v>472</v>
      </c>
      <c r="B63" s="0" t="n">
        <v>5</v>
      </c>
      <c r="C63" s="0" t="n">
        <v>1</v>
      </c>
      <c r="D63" s="13" t="n">
        <v>0.24</v>
      </c>
    </row>
    <row r="64" customFormat="false" ht="15" hidden="false" customHeight="false" outlineLevel="0" collapsed="false">
      <c r="A64" s="0" t="s">
        <v>474</v>
      </c>
      <c r="B64" s="0" t="n">
        <v>2</v>
      </c>
      <c r="C64" s="0" t="n">
        <v>0</v>
      </c>
      <c r="D64" s="13" t="n">
        <v>0.31</v>
      </c>
    </row>
    <row r="65" customFormat="false" ht="15" hidden="false" customHeight="false" outlineLevel="0" collapsed="false">
      <c r="A65" s="0" t="s">
        <v>476</v>
      </c>
      <c r="B65" s="0" t="n">
        <v>1</v>
      </c>
      <c r="C65" s="0" t="n">
        <v>0</v>
      </c>
      <c r="D65" s="13" t="n">
        <v>0.021</v>
      </c>
    </row>
    <row r="66" customFormat="false" ht="15" hidden="false" customHeight="false" outlineLevel="0" collapsed="false">
      <c r="A66" s="0" t="s">
        <v>478</v>
      </c>
      <c r="B66" s="0" t="n">
        <v>2</v>
      </c>
      <c r="C66" s="0" t="n">
        <v>2</v>
      </c>
      <c r="D66" s="13" t="n">
        <v>0.19</v>
      </c>
    </row>
    <row r="67" customFormat="false" ht="15" hidden="false" customHeight="false" outlineLevel="0" collapsed="false">
      <c r="A67" s="0" t="s">
        <v>480</v>
      </c>
      <c r="B67" s="0" t="n">
        <v>2</v>
      </c>
      <c r="C67" s="0" t="n">
        <v>0</v>
      </c>
      <c r="D67" s="13" t="n">
        <v>0.19</v>
      </c>
    </row>
    <row r="68" customFormat="false" ht="15" hidden="false" customHeight="false" outlineLevel="0" collapsed="false">
      <c r="A68" s="0" t="s">
        <v>482</v>
      </c>
      <c r="B68" s="0" t="n">
        <v>5</v>
      </c>
      <c r="C68" s="0" t="n">
        <v>1</v>
      </c>
      <c r="D68" s="13" t="n">
        <v>0.017</v>
      </c>
    </row>
    <row r="69" customFormat="false" ht="15" hidden="false" customHeight="false" outlineLevel="0" collapsed="false">
      <c r="A69" s="0" t="s">
        <v>484</v>
      </c>
      <c r="B69" s="0" t="n">
        <v>8</v>
      </c>
      <c r="C69" s="0" t="n">
        <v>0</v>
      </c>
      <c r="D69" s="13" t="n">
        <v>6.4E-009</v>
      </c>
    </row>
    <row r="70" customFormat="false" ht="15" hidden="false" customHeight="false" outlineLevel="0" collapsed="false">
      <c r="A70" s="0" t="s">
        <v>486</v>
      </c>
      <c r="B70" s="0" t="n">
        <v>1</v>
      </c>
      <c r="C70" s="0" t="n">
        <v>0</v>
      </c>
      <c r="D70" s="13" t="n">
        <v>0.094</v>
      </c>
    </row>
    <row r="71" customFormat="false" ht="15" hidden="false" customHeight="false" outlineLevel="0" collapsed="false">
      <c r="A71" s="0" t="s">
        <v>488</v>
      </c>
      <c r="B71" s="0" t="n">
        <v>1</v>
      </c>
      <c r="C71" s="0" t="n">
        <v>1</v>
      </c>
      <c r="D71" s="13" t="n">
        <v>8E-005</v>
      </c>
    </row>
    <row r="72" customFormat="false" ht="15" hidden="false" customHeight="false" outlineLevel="0" collapsed="false">
      <c r="A72" s="0" t="s">
        <v>490</v>
      </c>
      <c r="B72" s="0" t="n">
        <v>1</v>
      </c>
      <c r="C72" s="0" t="n">
        <v>0</v>
      </c>
      <c r="D72" s="13" t="n">
        <v>0.31</v>
      </c>
    </row>
    <row r="73" customFormat="false" ht="15" hidden="false" customHeight="false" outlineLevel="0" collapsed="false">
      <c r="A73" s="0" t="s">
        <v>492</v>
      </c>
      <c r="B73" s="0" t="n">
        <v>3</v>
      </c>
      <c r="C73" s="0" t="n">
        <v>1</v>
      </c>
      <c r="D73" s="13" t="n">
        <v>0.1</v>
      </c>
    </row>
    <row r="74" customFormat="false" ht="15" hidden="false" customHeight="false" outlineLevel="0" collapsed="false">
      <c r="A74" s="0" t="s">
        <v>494</v>
      </c>
      <c r="B74" s="0" t="n">
        <v>1</v>
      </c>
      <c r="C74" s="0" t="n">
        <v>0</v>
      </c>
      <c r="D74" s="13" t="n">
        <v>0.072</v>
      </c>
    </row>
    <row r="75" customFormat="false" ht="15" hidden="false" customHeight="false" outlineLevel="0" collapsed="false">
      <c r="A75" s="0" t="s">
        <v>496</v>
      </c>
      <c r="B75" s="0" t="n">
        <v>1</v>
      </c>
      <c r="C75" s="0" t="n">
        <v>0</v>
      </c>
      <c r="D75" s="13" t="n">
        <v>0.15</v>
      </c>
    </row>
    <row r="76" customFormat="false" ht="15" hidden="false" customHeight="false" outlineLevel="0" collapsed="false">
      <c r="A76" s="0" t="s">
        <v>498</v>
      </c>
      <c r="B76" s="0" t="n">
        <v>2</v>
      </c>
      <c r="C76" s="0" t="n">
        <v>0</v>
      </c>
      <c r="D76" s="13" t="n">
        <v>0.22</v>
      </c>
    </row>
    <row r="77" customFormat="false" ht="15" hidden="false" customHeight="false" outlineLevel="0" collapsed="false">
      <c r="A77" s="0" t="s">
        <v>500</v>
      </c>
      <c r="B77" s="0" t="n">
        <v>8</v>
      </c>
      <c r="C77" s="0" t="n">
        <v>0</v>
      </c>
      <c r="D77" s="13" t="n">
        <v>0.043</v>
      </c>
    </row>
    <row r="78" customFormat="false" ht="15" hidden="false" customHeight="false" outlineLevel="0" collapsed="false">
      <c r="A78" s="0" t="s">
        <v>502</v>
      </c>
      <c r="B78" s="0" t="n">
        <v>4</v>
      </c>
      <c r="C78" s="0" t="n">
        <v>1</v>
      </c>
      <c r="D78" s="13" t="n">
        <v>9.6E-006</v>
      </c>
    </row>
    <row r="79" customFormat="false" ht="15" hidden="false" customHeight="false" outlineLevel="0" collapsed="false">
      <c r="A79" s="0" t="s">
        <v>504</v>
      </c>
      <c r="B79" s="0" t="n">
        <v>1</v>
      </c>
      <c r="C79" s="0" t="n">
        <v>1</v>
      </c>
      <c r="D79" s="13" t="n">
        <v>0.43</v>
      </c>
    </row>
    <row r="80" customFormat="false" ht="15" hidden="false" customHeight="false" outlineLevel="0" collapsed="false">
      <c r="A80" s="0" t="s">
        <v>506</v>
      </c>
      <c r="B80" s="0" t="n">
        <v>1</v>
      </c>
      <c r="C80" s="0" t="n">
        <v>0</v>
      </c>
      <c r="D80" s="13" t="n">
        <v>0.14</v>
      </c>
    </row>
    <row r="81" customFormat="false" ht="15" hidden="false" customHeight="false" outlineLevel="0" collapsed="false">
      <c r="A81" s="0" t="s">
        <v>508</v>
      </c>
      <c r="B81" s="0" t="n">
        <v>1</v>
      </c>
      <c r="C81" s="0" t="n">
        <v>2</v>
      </c>
      <c r="D81" s="13" t="n">
        <v>0.12</v>
      </c>
    </row>
    <row r="82" customFormat="false" ht="15" hidden="false" customHeight="false" outlineLevel="0" collapsed="false">
      <c r="A82" s="0" t="s">
        <v>510</v>
      </c>
      <c r="B82" s="0" t="n">
        <v>1</v>
      </c>
      <c r="C82" s="0" t="n">
        <v>0</v>
      </c>
      <c r="D82" s="13" t="n">
        <v>0.093</v>
      </c>
    </row>
    <row r="83" customFormat="false" ht="15" hidden="false" customHeight="false" outlineLevel="0" collapsed="false">
      <c r="A83" s="0" t="s">
        <v>512</v>
      </c>
      <c r="B83" s="0" t="n">
        <v>1</v>
      </c>
      <c r="C83" s="0" t="n">
        <v>1</v>
      </c>
      <c r="D83" s="13" t="n">
        <v>0.044</v>
      </c>
    </row>
    <row r="84" customFormat="false" ht="15" hidden="false" customHeight="false" outlineLevel="0" collapsed="false">
      <c r="A84" s="0" t="s">
        <v>514</v>
      </c>
      <c r="B84" s="0" t="n">
        <v>3</v>
      </c>
      <c r="C84" s="0" t="n">
        <v>0</v>
      </c>
      <c r="D84" s="13" t="n">
        <v>0.19</v>
      </c>
    </row>
    <row r="85" customFormat="false" ht="15" hidden="false" customHeight="false" outlineLevel="0" collapsed="false">
      <c r="A85" s="0" t="s">
        <v>516</v>
      </c>
      <c r="B85" s="0" t="n">
        <v>3</v>
      </c>
      <c r="C85" s="0" t="n">
        <v>1</v>
      </c>
      <c r="D85" s="13" t="n">
        <v>0.16</v>
      </c>
    </row>
    <row r="86" customFormat="false" ht="15" hidden="false" customHeight="false" outlineLevel="0" collapsed="false">
      <c r="A86" s="0" t="s">
        <v>518</v>
      </c>
      <c r="B86" s="0" t="n">
        <v>1</v>
      </c>
      <c r="C86" s="0" t="n">
        <v>0</v>
      </c>
      <c r="D86" s="13" t="n">
        <v>0.13</v>
      </c>
    </row>
    <row r="87" customFormat="false" ht="15" hidden="false" customHeight="false" outlineLevel="0" collapsed="false">
      <c r="A87" s="0" t="s">
        <v>520</v>
      </c>
      <c r="B87" s="0" t="n">
        <v>4</v>
      </c>
      <c r="C87" s="0" t="n">
        <v>1</v>
      </c>
      <c r="D87" s="13" t="n">
        <v>6E-005</v>
      </c>
    </row>
    <row r="88" customFormat="false" ht="15" hidden="false" customHeight="false" outlineLevel="0" collapsed="false">
      <c r="A88" s="0" t="s">
        <v>522</v>
      </c>
      <c r="B88" s="0" t="n">
        <v>2</v>
      </c>
      <c r="C88" s="0" t="n">
        <v>4</v>
      </c>
      <c r="D88" s="13" t="n">
        <v>0.00011</v>
      </c>
    </row>
    <row r="89" customFormat="false" ht="15" hidden="false" customHeight="false" outlineLevel="0" collapsed="false">
      <c r="A89" s="0" t="s">
        <v>524</v>
      </c>
      <c r="B89" s="0" t="n">
        <v>2</v>
      </c>
      <c r="C89" s="0" t="n">
        <v>0</v>
      </c>
      <c r="D89" s="13" t="n">
        <v>0.054</v>
      </c>
    </row>
    <row r="90" customFormat="false" ht="15" hidden="false" customHeight="false" outlineLevel="0" collapsed="false">
      <c r="A90" s="0" t="s">
        <v>526</v>
      </c>
      <c r="B90" s="0" t="n">
        <v>2</v>
      </c>
      <c r="C90" s="0" t="n">
        <v>1</v>
      </c>
      <c r="D90" s="13" t="n">
        <v>0.081</v>
      </c>
    </row>
    <row r="91" customFormat="false" ht="15" hidden="false" customHeight="false" outlineLevel="0" collapsed="false">
      <c r="A91" s="0" t="s">
        <v>528</v>
      </c>
      <c r="B91" s="0" t="n">
        <v>1</v>
      </c>
      <c r="C91" s="0" t="n">
        <v>0</v>
      </c>
      <c r="D91" s="13" t="n">
        <v>0.33</v>
      </c>
    </row>
    <row r="92" customFormat="false" ht="15" hidden="false" customHeight="false" outlineLevel="0" collapsed="false">
      <c r="A92" s="0" t="s">
        <v>530</v>
      </c>
      <c r="B92" s="0" t="n">
        <v>1</v>
      </c>
      <c r="C92" s="0" t="n">
        <v>0</v>
      </c>
      <c r="D92" s="13" t="n">
        <v>0.0081</v>
      </c>
    </row>
    <row r="93" customFormat="false" ht="15" hidden="false" customHeight="false" outlineLevel="0" collapsed="false">
      <c r="A93" s="0" t="s">
        <v>532</v>
      </c>
      <c r="B93" s="0" t="n">
        <v>1</v>
      </c>
      <c r="C93" s="0" t="n">
        <v>0</v>
      </c>
      <c r="D93" s="13" t="n">
        <v>0.4</v>
      </c>
    </row>
    <row r="94" customFormat="false" ht="15" hidden="false" customHeight="false" outlineLevel="0" collapsed="false">
      <c r="A94" s="0" t="s">
        <v>534</v>
      </c>
      <c r="B94" s="0" t="n">
        <v>2</v>
      </c>
      <c r="C94" s="0" t="n">
        <v>1</v>
      </c>
      <c r="D94" s="13" t="n">
        <v>0.21</v>
      </c>
    </row>
    <row r="95" customFormat="false" ht="15" hidden="false" customHeight="false" outlineLevel="0" collapsed="false">
      <c r="A95" s="0" t="s">
        <v>536</v>
      </c>
      <c r="B95" s="0" t="n">
        <v>1</v>
      </c>
      <c r="C95" s="0" t="n">
        <v>1</v>
      </c>
      <c r="D95" s="13" t="n">
        <v>0.33</v>
      </c>
    </row>
    <row r="96" customFormat="false" ht="15" hidden="false" customHeight="false" outlineLevel="0" collapsed="false">
      <c r="A96" s="0" t="s">
        <v>538</v>
      </c>
      <c r="B96" s="0" t="n">
        <v>2</v>
      </c>
      <c r="C96" s="0" t="n">
        <v>1</v>
      </c>
      <c r="D96" s="13" t="n">
        <v>0.045</v>
      </c>
    </row>
    <row r="97" customFormat="false" ht="15" hidden="false" customHeight="false" outlineLevel="0" collapsed="false">
      <c r="A97" s="0" t="s">
        <v>540</v>
      </c>
      <c r="B97" s="0" t="n">
        <v>2</v>
      </c>
      <c r="C97" s="0" t="n">
        <v>0</v>
      </c>
      <c r="D97" s="13" t="n">
        <v>0.043</v>
      </c>
    </row>
    <row r="98" customFormat="false" ht="15" hidden="false" customHeight="false" outlineLevel="0" collapsed="false">
      <c r="A98" s="0" t="s">
        <v>542</v>
      </c>
      <c r="B98" s="0" t="n">
        <v>1</v>
      </c>
      <c r="C98" s="0" t="n">
        <v>0</v>
      </c>
      <c r="D98" s="13" t="n">
        <v>0.41</v>
      </c>
    </row>
    <row r="99" customFormat="false" ht="15" hidden="false" customHeight="false" outlineLevel="0" collapsed="false">
      <c r="A99" s="0" t="s">
        <v>544</v>
      </c>
      <c r="B99" s="0" t="n">
        <v>2</v>
      </c>
      <c r="C99" s="0" t="n">
        <v>2</v>
      </c>
      <c r="D99" s="13" t="n">
        <v>0.17</v>
      </c>
    </row>
    <row r="100" customFormat="false" ht="15" hidden="false" customHeight="false" outlineLevel="0" collapsed="false">
      <c r="A100" s="0" t="s">
        <v>546</v>
      </c>
      <c r="B100" s="0" t="n">
        <v>1</v>
      </c>
      <c r="C100" s="0" t="n">
        <v>0</v>
      </c>
      <c r="D100" s="13" t="n">
        <v>0.33</v>
      </c>
    </row>
    <row r="101" customFormat="false" ht="15" hidden="false" customHeight="false" outlineLevel="0" collapsed="false">
      <c r="A101" s="0" t="s">
        <v>548</v>
      </c>
      <c r="B101" s="0" t="n">
        <v>1</v>
      </c>
      <c r="C101" s="0" t="n">
        <v>1</v>
      </c>
      <c r="D101" s="13" t="n">
        <v>0.062</v>
      </c>
    </row>
    <row r="102" customFormat="false" ht="15" hidden="false" customHeight="false" outlineLevel="0" collapsed="false">
      <c r="A102" s="0" t="s">
        <v>550</v>
      </c>
      <c r="B102" s="0" t="n">
        <v>1</v>
      </c>
      <c r="C102" s="0" t="n">
        <v>1</v>
      </c>
      <c r="D102" s="13" t="n">
        <v>0.19</v>
      </c>
    </row>
    <row r="103" customFormat="false" ht="15" hidden="false" customHeight="false" outlineLevel="0" collapsed="false">
      <c r="A103" s="0" t="s">
        <v>552</v>
      </c>
      <c r="B103" s="0" t="n">
        <v>2</v>
      </c>
      <c r="C103" s="0" t="n">
        <v>0</v>
      </c>
      <c r="D103" s="13" t="n">
        <v>0.00038</v>
      </c>
    </row>
    <row r="104" customFormat="false" ht="15" hidden="false" customHeight="false" outlineLevel="0" collapsed="false">
      <c r="A104" s="0" t="s">
        <v>554</v>
      </c>
      <c r="B104" s="0" t="n">
        <v>1</v>
      </c>
      <c r="C104" s="0" t="n">
        <v>1</v>
      </c>
      <c r="D104" s="13" t="n">
        <v>0.39</v>
      </c>
    </row>
    <row r="105" customFormat="false" ht="15" hidden="false" customHeight="false" outlineLevel="0" collapsed="false">
      <c r="A105" s="0" t="s">
        <v>556</v>
      </c>
      <c r="B105" s="0" t="n">
        <v>9</v>
      </c>
      <c r="C105" s="0" t="n">
        <v>0</v>
      </c>
      <c r="D105" s="13" t="n">
        <v>2.5E-006</v>
      </c>
    </row>
    <row r="106" customFormat="false" ht="15" hidden="false" customHeight="false" outlineLevel="0" collapsed="false">
      <c r="A106" s="0" t="s">
        <v>558</v>
      </c>
      <c r="B106" s="0" t="n">
        <v>4</v>
      </c>
      <c r="C106" s="0" t="n">
        <v>0</v>
      </c>
      <c r="D106" s="13" t="n">
        <v>0.00027</v>
      </c>
    </row>
    <row r="107" customFormat="false" ht="15" hidden="false" customHeight="false" outlineLevel="0" collapsed="false">
      <c r="D10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" t="s">
        <v>569</v>
      </c>
    </row>
    <row r="2" customFormat="false" ht="15" hidden="true" customHeight="false" outlineLevel="0" collapsed="false">
      <c r="A2" s="0" t="s">
        <v>570</v>
      </c>
    </row>
    <row r="3" customFormat="false" ht="15" hidden="true" customHeight="false" outlineLevel="0" collapsed="false">
      <c r="A3" s="0" t="s">
        <v>571</v>
      </c>
    </row>
    <row r="4" customFormat="false" ht="15" hidden="true" customHeight="false" outlineLevel="0" collapsed="false">
      <c r="A4" s="0" t="s">
        <v>572</v>
      </c>
    </row>
    <row r="5" customFormat="false" ht="15" hidden="true" customHeight="false" outlineLevel="0" collapsed="false">
      <c r="A5" s="0" t="s">
        <v>573</v>
      </c>
    </row>
    <row r="6" customFormat="false" ht="15" hidden="true" customHeight="false" outlineLevel="0" collapsed="false">
      <c r="A6" s="0" t="s">
        <v>574</v>
      </c>
    </row>
    <row r="7" customFormat="false" ht="15" hidden="true" customHeight="false" outlineLevel="0" collapsed="false">
      <c r="A7" s="0" t="s">
        <v>575</v>
      </c>
    </row>
    <row r="8" customFormat="false" ht="15" hidden="true" customHeight="false" outlineLevel="0" collapsed="false">
      <c r="A8" s="0" t="s">
        <v>576</v>
      </c>
    </row>
    <row r="9" customFormat="false" ht="15" hidden="true" customHeight="false" outlineLevel="0" collapsed="false">
      <c r="A9" s="0" t="s">
        <v>577</v>
      </c>
    </row>
    <row r="10" customFormat="false" ht="15" hidden="true" customHeight="false" outlineLevel="0" collapsed="false">
      <c r="A10" s="0" t="s">
        <v>578</v>
      </c>
    </row>
    <row r="11" customFormat="false" ht="15" hidden="true" customHeight="false" outlineLevel="0" collapsed="false">
      <c r="A11" s="0" t="s">
        <v>579</v>
      </c>
    </row>
    <row r="12" customFormat="false" ht="15" hidden="true" customHeight="false" outlineLevel="0" collapsed="false">
      <c r="A12" s="0" t="s">
        <v>580</v>
      </c>
    </row>
    <row r="13" customFormat="false" ht="15" hidden="true" customHeight="false" outlineLevel="0" collapsed="false">
      <c r="A13" s="0" t="s">
        <v>581</v>
      </c>
    </row>
    <row r="14" customFormat="false" ht="15" hidden="true" customHeight="false" outlineLevel="0" collapsed="false">
      <c r="A14" s="0" t="s">
        <v>582</v>
      </c>
    </row>
    <row r="15" customFormat="false" ht="15" hidden="true" customHeight="false" outlineLevel="0" collapsed="false">
      <c r="A15" s="0" t="s">
        <v>583</v>
      </c>
    </row>
    <row r="18" customFormat="false" ht="15" hidden="false" customHeight="false" outlineLevel="0" collapsed="false">
      <c r="A18" s="0" t="s">
        <v>584</v>
      </c>
    </row>
    <row r="20" customFormat="false" ht="15" hidden="false" customHeight="false" outlineLevel="0" collapsed="false">
      <c r="A20" s="2" t="s">
        <v>585</v>
      </c>
      <c r="B20" s="2" t="s">
        <v>466</v>
      </c>
      <c r="C20" s="2" t="s">
        <v>586</v>
      </c>
      <c r="D20" s="2"/>
      <c r="E20" s="2"/>
      <c r="F20" s="2"/>
      <c r="G20" s="2"/>
    </row>
    <row r="21" customFormat="false" ht="15" hidden="false" customHeight="false" outlineLevel="0" collapsed="false">
      <c r="A21" s="0" t="s">
        <v>587</v>
      </c>
      <c r="B21" s="0" t="n">
        <v>39</v>
      </c>
      <c r="C21" s="0" t="s">
        <v>588</v>
      </c>
    </row>
    <row r="22" customFormat="false" ht="15" hidden="false" customHeight="false" outlineLevel="0" collapsed="false">
      <c r="A22" s="0" t="s">
        <v>589</v>
      </c>
      <c r="B22" s="0" t="n">
        <v>38</v>
      </c>
      <c r="C22" s="0" t="s">
        <v>590</v>
      </c>
    </row>
    <row r="23" customFormat="false" ht="15" hidden="false" customHeight="false" outlineLevel="0" collapsed="false">
      <c r="A23" s="0" t="s">
        <v>468</v>
      </c>
      <c r="B23" s="0" t="n">
        <v>40</v>
      </c>
      <c r="C23" s="12" t="s">
        <v>591</v>
      </c>
    </row>
    <row r="24" customFormat="false" ht="15" hidden="false" customHeight="false" outlineLevel="0" collapsed="false">
      <c r="A24" s="0" t="s">
        <v>470</v>
      </c>
      <c r="B24" s="0" t="n">
        <v>27</v>
      </c>
      <c r="C24" s="0" t="s">
        <v>592</v>
      </c>
    </row>
    <row r="25" customFormat="false" ht="15" hidden="false" customHeight="false" outlineLevel="0" collapsed="false">
      <c r="A25" s="0" t="s">
        <v>472</v>
      </c>
      <c r="B25" s="0" t="n">
        <v>37</v>
      </c>
      <c r="C25" s="12" t="s">
        <v>593</v>
      </c>
    </row>
    <row r="26" customFormat="false" ht="15" hidden="false" customHeight="false" outlineLevel="0" collapsed="false">
      <c r="A26" s="0" t="s">
        <v>474</v>
      </c>
      <c r="B26" s="0" t="n">
        <v>48</v>
      </c>
      <c r="C26" s="0" t="s">
        <v>594</v>
      </c>
    </row>
    <row r="27" customFormat="false" ht="15" hidden="false" customHeight="false" outlineLevel="0" collapsed="false">
      <c r="A27" s="0" t="s">
        <v>476</v>
      </c>
      <c r="B27" s="0" t="n">
        <v>52</v>
      </c>
      <c r="C27" s="0" t="s">
        <v>595</v>
      </c>
    </row>
    <row r="28" customFormat="false" ht="15" hidden="false" customHeight="false" outlineLevel="0" collapsed="false">
      <c r="A28" s="0" t="s">
        <v>596</v>
      </c>
      <c r="B28" s="0" t="n">
        <v>39</v>
      </c>
      <c r="C28" s="0" t="s">
        <v>597</v>
      </c>
    </row>
    <row r="29" customFormat="false" ht="15" hidden="false" customHeight="false" outlineLevel="0" collapsed="false">
      <c r="A29" s="0" t="s">
        <v>478</v>
      </c>
      <c r="B29" s="0" t="n">
        <v>35</v>
      </c>
      <c r="C29" s="0" t="s">
        <v>598</v>
      </c>
    </row>
    <row r="30" customFormat="false" ht="15" hidden="false" customHeight="false" outlineLevel="0" collapsed="false">
      <c r="A30" s="0" t="s">
        <v>599</v>
      </c>
      <c r="B30" s="0" t="n">
        <v>45</v>
      </c>
      <c r="C30" s="0" t="s">
        <v>600</v>
      </c>
    </row>
    <row r="31" customFormat="false" ht="15" hidden="false" customHeight="false" outlineLevel="0" collapsed="false">
      <c r="A31" s="0" t="s">
        <v>601</v>
      </c>
      <c r="B31" s="0" t="n">
        <v>15</v>
      </c>
      <c r="C31" s="0" t="s">
        <v>602</v>
      </c>
    </row>
    <row r="32" customFormat="false" ht="15" hidden="false" customHeight="false" outlineLevel="0" collapsed="false">
      <c r="A32" s="0" t="s">
        <v>480</v>
      </c>
      <c r="B32" s="0" t="n">
        <v>53</v>
      </c>
      <c r="C32" s="0" t="s">
        <v>603</v>
      </c>
    </row>
    <row r="33" customFormat="false" ht="15" hidden="false" customHeight="false" outlineLevel="0" collapsed="false">
      <c r="A33" s="0" t="s">
        <v>604</v>
      </c>
      <c r="B33" s="0" t="n">
        <v>45</v>
      </c>
      <c r="C33" s="0" t="s">
        <v>605</v>
      </c>
    </row>
    <row r="34" customFormat="false" ht="15" hidden="false" customHeight="false" outlineLevel="0" collapsed="false">
      <c r="A34" s="0" t="s">
        <v>482</v>
      </c>
      <c r="B34" s="0" t="n">
        <v>44</v>
      </c>
      <c r="C34" s="12" t="s">
        <v>606</v>
      </c>
    </row>
    <row r="35" customFormat="false" ht="15" hidden="false" customHeight="false" outlineLevel="0" collapsed="false">
      <c r="A35" s="0" t="s">
        <v>484</v>
      </c>
      <c r="B35" s="0" t="n">
        <v>51</v>
      </c>
      <c r="C35" s="12" t="s">
        <v>607</v>
      </c>
    </row>
    <row r="36" customFormat="false" ht="15" hidden="false" customHeight="false" outlineLevel="0" collapsed="false">
      <c r="A36" s="0" t="s">
        <v>486</v>
      </c>
      <c r="B36" s="0" t="n">
        <v>31</v>
      </c>
      <c r="C36" s="0" t="s">
        <v>608</v>
      </c>
    </row>
    <row r="37" customFormat="false" ht="15" hidden="false" customHeight="false" outlineLevel="0" collapsed="false">
      <c r="A37" s="0" t="s">
        <v>488</v>
      </c>
      <c r="B37" s="0" t="n">
        <v>32</v>
      </c>
      <c r="C37" s="0" t="s">
        <v>609</v>
      </c>
    </row>
    <row r="38" customFormat="false" ht="15" hidden="false" customHeight="false" outlineLevel="0" collapsed="false">
      <c r="A38" s="0" t="s">
        <v>610</v>
      </c>
      <c r="B38" s="0" t="n">
        <v>33</v>
      </c>
      <c r="C38" s="0" t="s">
        <v>611</v>
      </c>
    </row>
    <row r="39" customFormat="false" ht="15" hidden="false" customHeight="false" outlineLevel="0" collapsed="false">
      <c r="A39" s="0" t="s">
        <v>490</v>
      </c>
      <c r="B39" s="0" t="n">
        <v>57</v>
      </c>
      <c r="C39" s="0" t="s">
        <v>612</v>
      </c>
    </row>
    <row r="40" customFormat="false" ht="15" hidden="false" customHeight="false" outlineLevel="0" collapsed="false">
      <c r="A40" s="0" t="s">
        <v>613</v>
      </c>
      <c r="B40" s="0" t="n">
        <v>49</v>
      </c>
      <c r="C40" s="0" t="s">
        <v>614</v>
      </c>
    </row>
    <row r="41" customFormat="false" ht="15" hidden="false" customHeight="false" outlineLevel="0" collapsed="false">
      <c r="A41" s="0" t="s">
        <v>492</v>
      </c>
      <c r="B41" s="0" t="n">
        <v>45</v>
      </c>
      <c r="C41" s="12" t="s">
        <v>615</v>
      </c>
    </row>
    <row r="42" customFormat="false" ht="15" hidden="false" customHeight="false" outlineLevel="0" collapsed="false">
      <c r="A42" s="0" t="s">
        <v>494</v>
      </c>
      <c r="B42" s="0" t="n">
        <v>36</v>
      </c>
      <c r="C42" s="0" t="s">
        <v>616</v>
      </c>
    </row>
    <row r="43" customFormat="false" ht="15" hidden="false" customHeight="false" outlineLevel="0" collapsed="false">
      <c r="A43" s="0" t="s">
        <v>496</v>
      </c>
      <c r="B43" s="0" t="n">
        <v>37</v>
      </c>
      <c r="C43" s="0" t="s">
        <v>617</v>
      </c>
    </row>
    <row r="44" customFormat="false" ht="15" hidden="false" customHeight="false" outlineLevel="0" collapsed="false">
      <c r="A44" s="0" t="s">
        <v>618</v>
      </c>
      <c r="B44" s="0" t="n">
        <v>31</v>
      </c>
      <c r="C44" s="0" t="s">
        <v>619</v>
      </c>
    </row>
    <row r="45" customFormat="false" ht="15" hidden="false" customHeight="false" outlineLevel="0" collapsed="false">
      <c r="A45" s="0" t="s">
        <v>498</v>
      </c>
      <c r="B45" s="0" t="n">
        <v>40</v>
      </c>
      <c r="C45" s="0" t="s">
        <v>620</v>
      </c>
    </row>
    <row r="46" customFormat="false" ht="15" hidden="false" customHeight="false" outlineLevel="0" collapsed="false">
      <c r="A46" s="0" t="s">
        <v>500</v>
      </c>
      <c r="B46" s="0" t="n">
        <v>30</v>
      </c>
      <c r="C46" s="12" t="s">
        <v>621</v>
      </c>
    </row>
    <row r="47" customFormat="false" ht="15" hidden="false" customHeight="false" outlineLevel="0" collapsed="false">
      <c r="A47" s="0" t="s">
        <v>502</v>
      </c>
      <c r="B47" s="0" t="n">
        <v>40</v>
      </c>
      <c r="C47" s="12" t="s">
        <v>622</v>
      </c>
    </row>
    <row r="48" customFormat="false" ht="15" hidden="false" customHeight="false" outlineLevel="0" collapsed="false">
      <c r="A48" s="0" t="s">
        <v>504</v>
      </c>
      <c r="B48" s="0" t="n">
        <v>48</v>
      </c>
      <c r="C48" s="0" t="s">
        <v>623</v>
      </c>
    </row>
    <row r="49" customFormat="false" ht="15" hidden="false" customHeight="false" outlineLevel="0" collapsed="false">
      <c r="A49" s="0" t="s">
        <v>506</v>
      </c>
      <c r="B49" s="0" t="n">
        <v>21</v>
      </c>
      <c r="C49" s="0" t="s">
        <v>624</v>
      </c>
    </row>
    <row r="50" customFormat="false" ht="15" hidden="false" customHeight="false" outlineLevel="0" collapsed="false">
      <c r="A50" s="0" t="s">
        <v>508</v>
      </c>
      <c r="B50" s="0" t="n">
        <v>44</v>
      </c>
      <c r="C50" s="0" t="s">
        <v>625</v>
      </c>
    </row>
    <row r="51" customFormat="false" ht="15" hidden="false" customHeight="false" outlineLevel="0" collapsed="false">
      <c r="A51" s="0" t="s">
        <v>510</v>
      </c>
      <c r="B51" s="0" t="n">
        <v>26</v>
      </c>
      <c r="C51" s="0" t="s">
        <v>626</v>
      </c>
    </row>
    <row r="52" customFormat="false" ht="15" hidden="false" customHeight="false" outlineLevel="0" collapsed="false">
      <c r="A52" s="0" t="s">
        <v>512</v>
      </c>
      <c r="B52" s="0" t="n">
        <v>43</v>
      </c>
      <c r="C52" s="12" t="s">
        <v>627</v>
      </c>
    </row>
    <row r="53" customFormat="false" ht="15" hidden="false" customHeight="false" outlineLevel="0" collapsed="false">
      <c r="A53" s="0" t="s">
        <v>628</v>
      </c>
      <c r="B53" s="0" t="n">
        <v>48</v>
      </c>
      <c r="C53" s="0" t="s">
        <v>629</v>
      </c>
    </row>
    <row r="54" customFormat="false" ht="15" hidden="false" customHeight="false" outlineLevel="0" collapsed="false">
      <c r="A54" s="0" t="s">
        <v>514</v>
      </c>
      <c r="B54" s="0" t="n">
        <v>44</v>
      </c>
      <c r="C54" s="0" t="s">
        <v>630</v>
      </c>
    </row>
    <row r="55" customFormat="false" ht="15" hidden="false" customHeight="false" outlineLevel="0" collapsed="false">
      <c r="A55" s="0" t="s">
        <v>516</v>
      </c>
      <c r="B55" s="0" t="n">
        <v>31</v>
      </c>
      <c r="C55" s="0" t="s">
        <v>631</v>
      </c>
    </row>
    <row r="56" customFormat="false" ht="15" hidden="false" customHeight="false" outlineLevel="0" collapsed="false">
      <c r="A56" s="0" t="s">
        <v>518</v>
      </c>
      <c r="B56" s="0" t="n">
        <v>41</v>
      </c>
      <c r="C56" s="0" t="s">
        <v>632</v>
      </c>
    </row>
    <row r="57" customFormat="false" ht="15" hidden="false" customHeight="false" outlineLevel="0" collapsed="false">
      <c r="A57" s="0" t="s">
        <v>520</v>
      </c>
      <c r="B57" s="0" t="n">
        <v>43</v>
      </c>
      <c r="C57" s="0" t="s">
        <v>633</v>
      </c>
    </row>
    <row r="58" customFormat="false" ht="15" hidden="false" customHeight="false" outlineLevel="0" collapsed="false">
      <c r="A58" s="0" t="s">
        <v>522</v>
      </c>
      <c r="B58" s="0" t="n">
        <v>46</v>
      </c>
      <c r="C58" s="12" t="s">
        <v>634</v>
      </c>
    </row>
    <row r="59" customFormat="false" ht="15" hidden="false" customHeight="false" outlineLevel="0" collapsed="false">
      <c r="A59" s="0" t="s">
        <v>635</v>
      </c>
      <c r="B59" s="0" t="n">
        <v>36</v>
      </c>
      <c r="C59" s="0" t="s">
        <v>636</v>
      </c>
    </row>
    <row r="60" customFormat="false" ht="15" hidden="false" customHeight="false" outlineLevel="0" collapsed="false">
      <c r="A60" s="0" t="s">
        <v>524</v>
      </c>
      <c r="B60" s="0" t="n">
        <v>35</v>
      </c>
      <c r="C60" s="0" t="s">
        <v>637</v>
      </c>
    </row>
    <row r="61" customFormat="false" ht="15" hidden="false" customHeight="false" outlineLevel="0" collapsed="false">
      <c r="A61" s="0" t="s">
        <v>526</v>
      </c>
      <c r="B61" s="0" t="n">
        <v>40</v>
      </c>
      <c r="C61" s="0" t="s">
        <v>638</v>
      </c>
    </row>
    <row r="62" customFormat="false" ht="15" hidden="false" customHeight="false" outlineLevel="0" collapsed="false">
      <c r="A62" s="0" t="s">
        <v>528</v>
      </c>
      <c r="B62" s="0" t="n">
        <v>49</v>
      </c>
      <c r="C62" s="0" t="s">
        <v>639</v>
      </c>
    </row>
    <row r="63" customFormat="false" ht="15" hidden="false" customHeight="false" outlineLevel="0" collapsed="false">
      <c r="A63" s="0" t="s">
        <v>530</v>
      </c>
      <c r="B63" s="0" t="n">
        <v>37</v>
      </c>
      <c r="C63" s="0" t="s">
        <v>640</v>
      </c>
    </row>
    <row r="64" customFormat="false" ht="15" hidden="false" customHeight="false" outlineLevel="0" collapsed="false">
      <c r="A64" s="0" t="s">
        <v>532</v>
      </c>
      <c r="B64" s="0" t="n">
        <v>44</v>
      </c>
      <c r="C64" s="0" t="s">
        <v>641</v>
      </c>
    </row>
    <row r="65" customFormat="false" ht="15" hidden="false" customHeight="false" outlineLevel="0" collapsed="false">
      <c r="A65" s="0" t="s">
        <v>534</v>
      </c>
      <c r="B65" s="0" t="n">
        <v>35</v>
      </c>
      <c r="C65" s="0" t="s">
        <v>642</v>
      </c>
    </row>
    <row r="66" customFormat="false" ht="15" hidden="false" customHeight="false" outlineLevel="0" collapsed="false">
      <c r="A66" s="0" t="s">
        <v>536</v>
      </c>
      <c r="B66" s="0" t="n">
        <v>50</v>
      </c>
      <c r="C66" s="0" t="s">
        <v>643</v>
      </c>
    </row>
    <row r="67" customFormat="false" ht="15" hidden="false" customHeight="false" outlineLevel="0" collapsed="false">
      <c r="A67" s="0" t="s">
        <v>644</v>
      </c>
      <c r="B67" s="0" t="n">
        <v>34</v>
      </c>
      <c r="C67" s="0" t="s">
        <v>645</v>
      </c>
    </row>
    <row r="68" customFormat="false" ht="15" hidden="false" customHeight="false" outlineLevel="0" collapsed="false">
      <c r="A68" s="0" t="s">
        <v>538</v>
      </c>
      <c r="B68" s="0" t="n">
        <v>38</v>
      </c>
      <c r="C68" s="0" t="s">
        <v>646</v>
      </c>
    </row>
    <row r="69" customFormat="false" ht="15" hidden="false" customHeight="false" outlineLevel="0" collapsed="false">
      <c r="A69" s="0" t="s">
        <v>540</v>
      </c>
      <c r="B69" s="0" t="n">
        <v>36</v>
      </c>
      <c r="C69" s="0" t="s">
        <v>647</v>
      </c>
    </row>
    <row r="70" customFormat="false" ht="15" hidden="false" customHeight="false" outlineLevel="0" collapsed="false">
      <c r="A70" s="0" t="s">
        <v>542</v>
      </c>
      <c r="B70" s="0" t="n">
        <v>38</v>
      </c>
      <c r="C70" s="0" t="s">
        <v>648</v>
      </c>
    </row>
    <row r="71" customFormat="false" ht="15" hidden="false" customHeight="false" outlineLevel="0" collapsed="false">
      <c r="A71" s="0" t="s">
        <v>544</v>
      </c>
      <c r="B71" s="0" t="n">
        <v>28</v>
      </c>
      <c r="C71" s="0" t="s">
        <v>649</v>
      </c>
    </row>
    <row r="72" customFormat="false" ht="15" hidden="false" customHeight="false" outlineLevel="0" collapsed="false">
      <c r="A72" s="0" t="s">
        <v>546</v>
      </c>
      <c r="B72" s="0" t="n">
        <v>40</v>
      </c>
      <c r="C72" s="0" t="s">
        <v>650</v>
      </c>
    </row>
    <row r="73" customFormat="false" ht="15" hidden="false" customHeight="false" outlineLevel="0" collapsed="false">
      <c r="A73" s="0" t="s">
        <v>548</v>
      </c>
      <c r="B73" s="0" t="n">
        <v>26</v>
      </c>
      <c r="C73" s="0" t="s">
        <v>651</v>
      </c>
    </row>
    <row r="74" customFormat="false" ht="15" hidden="false" customHeight="false" outlineLevel="0" collapsed="false">
      <c r="A74" s="0" t="s">
        <v>550</v>
      </c>
      <c r="B74" s="0" t="n">
        <v>46</v>
      </c>
      <c r="C74" s="0" t="s">
        <v>652</v>
      </c>
    </row>
    <row r="75" customFormat="false" ht="15" hidden="false" customHeight="false" outlineLevel="0" collapsed="false">
      <c r="A75" s="0" t="s">
        <v>552</v>
      </c>
      <c r="B75" s="0" t="n">
        <v>47</v>
      </c>
      <c r="C75" s="0" t="s">
        <v>653</v>
      </c>
    </row>
    <row r="76" customFormat="false" ht="15" hidden="false" customHeight="false" outlineLevel="0" collapsed="false">
      <c r="A76" s="0" t="s">
        <v>554</v>
      </c>
      <c r="B76" s="0" t="n">
        <v>36</v>
      </c>
      <c r="C76" s="0" t="s">
        <v>654</v>
      </c>
    </row>
    <row r="77" customFormat="false" ht="15" hidden="false" customHeight="false" outlineLevel="0" collapsed="false">
      <c r="A77" s="0" t="s">
        <v>655</v>
      </c>
      <c r="B77" s="0" t="n">
        <v>48</v>
      </c>
      <c r="C77" s="0" t="s">
        <v>656</v>
      </c>
    </row>
    <row r="78" customFormat="false" ht="15" hidden="false" customHeight="false" outlineLevel="0" collapsed="false">
      <c r="A78" s="0" t="s">
        <v>556</v>
      </c>
      <c r="B78" s="0" t="n">
        <v>36</v>
      </c>
      <c r="C78" s="12" t="s">
        <v>657</v>
      </c>
    </row>
    <row r="79" customFormat="false" ht="15" hidden="false" customHeight="false" outlineLevel="0" collapsed="false">
      <c r="A79" s="0" t="s">
        <v>558</v>
      </c>
      <c r="B79" s="0" t="n">
        <v>52</v>
      </c>
      <c r="C79" s="0" t="s">
        <v>658</v>
      </c>
    </row>
    <row r="80" customFormat="false" ht="15" hidden="false" customHeight="false" outlineLevel="0" collapsed="false">
      <c r="A80" s="0" t="s">
        <v>659</v>
      </c>
      <c r="B80" s="0" t="n">
        <v>39</v>
      </c>
      <c r="C80" s="0" t="s">
        <v>660</v>
      </c>
    </row>
    <row r="82" customFormat="false" ht="15" hidden="false" customHeight="false" outlineLevel="0" collapsed="false">
      <c r="A82" s="0" t="s">
        <v>560</v>
      </c>
    </row>
    <row r="83" customFormat="false" ht="15" hidden="false" customHeight="false" outlineLevel="0" collapsed="false">
      <c r="A83" s="0" t="s">
        <v>661</v>
      </c>
    </row>
    <row r="84" customFormat="false" ht="15" hidden="false" customHeight="false" outlineLevel="0" collapsed="false">
      <c r="A84" s="0" t="s">
        <v>662</v>
      </c>
    </row>
    <row r="85" customFormat="false" ht="15" hidden="false" customHeight="false" outlineLevel="0" collapsed="false">
      <c r="A85" s="0" t="s">
        <v>663</v>
      </c>
    </row>
    <row r="87" customFormat="false" ht="15" hidden="false" customHeight="false" outlineLevel="0" collapsed="false">
      <c r="A87" s="0" t="s">
        <v>664</v>
      </c>
    </row>
    <row r="89" customFormat="false" ht="15" hidden="false" customHeight="false" outlineLevel="0" collapsed="false">
      <c r="A89" s="0" t="s">
        <v>565</v>
      </c>
    </row>
    <row r="90" customFormat="false" ht="15" hidden="false" customHeight="false" outlineLevel="0" collapsed="false">
      <c r="A90" s="0" t="s">
        <v>585</v>
      </c>
      <c r="B90" s="0" t="s">
        <v>566</v>
      </c>
      <c r="C90" s="0" t="s">
        <v>665</v>
      </c>
      <c r="D90" s="0" t="s">
        <v>568</v>
      </c>
    </row>
    <row r="91" customFormat="false" ht="15" hidden="false" customHeight="false" outlineLevel="0" collapsed="false">
      <c r="A91" s="0" t="s">
        <v>587</v>
      </c>
      <c r="B91" s="0" t="n">
        <v>3</v>
      </c>
      <c r="C91" s="0" t="n">
        <v>2</v>
      </c>
      <c r="D91" s="13" t="n">
        <v>0.0026</v>
      </c>
    </row>
    <row r="92" customFormat="false" ht="15" hidden="false" customHeight="false" outlineLevel="0" collapsed="false">
      <c r="A92" s="0" t="s">
        <v>589</v>
      </c>
      <c r="B92" s="0" t="n">
        <v>2</v>
      </c>
      <c r="C92" s="0" t="n">
        <v>3</v>
      </c>
      <c r="D92" s="13" t="n">
        <v>0.41</v>
      </c>
    </row>
    <row r="93" customFormat="false" ht="15" hidden="false" customHeight="false" outlineLevel="0" collapsed="false">
      <c r="A93" s="0" t="s">
        <v>468</v>
      </c>
      <c r="B93" s="0" t="n">
        <v>27</v>
      </c>
      <c r="C93" s="0" t="n">
        <v>17</v>
      </c>
      <c r="D93" s="13" t="n">
        <v>1.8E-005</v>
      </c>
    </row>
    <row r="94" customFormat="false" ht="15" hidden="false" customHeight="false" outlineLevel="0" collapsed="false">
      <c r="A94" s="0" t="s">
        <v>470</v>
      </c>
      <c r="B94" s="0" t="n">
        <v>6</v>
      </c>
      <c r="C94" s="0" t="n">
        <v>4</v>
      </c>
      <c r="D94" s="13" t="n">
        <v>0.098</v>
      </c>
    </row>
    <row r="95" customFormat="false" ht="15" hidden="false" customHeight="false" outlineLevel="0" collapsed="false">
      <c r="A95" s="0" t="s">
        <v>472</v>
      </c>
      <c r="B95" s="0" t="n">
        <v>15</v>
      </c>
      <c r="C95" s="0" t="n">
        <v>9</v>
      </c>
      <c r="D95" s="13" t="n">
        <v>0.077</v>
      </c>
    </row>
    <row r="96" customFormat="false" ht="15" hidden="false" customHeight="false" outlineLevel="0" collapsed="false">
      <c r="A96" s="0" t="s">
        <v>474</v>
      </c>
      <c r="B96" s="0" t="n">
        <v>4</v>
      </c>
      <c r="C96" s="0" t="n">
        <v>0</v>
      </c>
      <c r="D96" s="13" t="n">
        <v>0.11</v>
      </c>
    </row>
    <row r="97" customFormat="false" ht="15" hidden="false" customHeight="false" outlineLevel="0" collapsed="false">
      <c r="A97" s="0" t="s">
        <v>476</v>
      </c>
      <c r="B97" s="0" t="n">
        <v>2</v>
      </c>
      <c r="C97" s="0" t="n">
        <v>2</v>
      </c>
      <c r="D97" s="13" t="n">
        <v>1.6E-008</v>
      </c>
    </row>
    <row r="98" customFormat="false" ht="15" hidden="false" customHeight="false" outlineLevel="0" collapsed="false">
      <c r="A98" s="0" t="s">
        <v>596</v>
      </c>
      <c r="B98" s="0" t="n">
        <v>4</v>
      </c>
      <c r="C98" s="0" t="n">
        <v>1</v>
      </c>
      <c r="D98" s="13" t="n">
        <v>0.0059</v>
      </c>
    </row>
    <row r="99" customFormat="false" ht="15" hidden="false" customHeight="false" outlineLevel="0" collapsed="false">
      <c r="A99" s="0" t="s">
        <v>478</v>
      </c>
      <c r="B99" s="0" t="n">
        <v>5</v>
      </c>
      <c r="C99" s="0" t="n">
        <v>2</v>
      </c>
      <c r="D99" s="13" t="n">
        <v>0.027</v>
      </c>
    </row>
    <row r="100" customFormat="false" ht="15" hidden="false" customHeight="false" outlineLevel="0" collapsed="false">
      <c r="A100" s="0" t="s">
        <v>599</v>
      </c>
      <c r="B100" s="0" t="n">
        <v>5</v>
      </c>
      <c r="C100" s="0" t="n">
        <v>2</v>
      </c>
      <c r="D100" s="13" t="n">
        <v>0.094</v>
      </c>
      <c r="G100" s="9"/>
    </row>
    <row r="101" customFormat="false" ht="15" hidden="false" customHeight="false" outlineLevel="0" collapsed="false">
      <c r="A101" s="0" t="s">
        <v>601</v>
      </c>
      <c r="B101" s="0" t="n">
        <v>1</v>
      </c>
      <c r="C101" s="0" t="n">
        <v>2</v>
      </c>
      <c r="D101" s="13" t="n">
        <v>0.06</v>
      </c>
    </row>
    <row r="102" customFormat="false" ht="15" hidden="false" customHeight="false" outlineLevel="0" collapsed="false">
      <c r="A102" s="0" t="s">
        <v>480</v>
      </c>
      <c r="B102" s="0" t="n">
        <v>2</v>
      </c>
      <c r="C102" s="0" t="n">
        <v>0</v>
      </c>
      <c r="D102" s="13" t="n">
        <v>0.25</v>
      </c>
    </row>
    <row r="103" customFormat="false" ht="15" hidden="false" customHeight="false" outlineLevel="0" collapsed="false">
      <c r="A103" s="0" t="s">
        <v>604</v>
      </c>
      <c r="B103" s="0" t="n">
        <v>2</v>
      </c>
      <c r="C103" s="0" t="n">
        <v>0</v>
      </c>
      <c r="D103" s="13" t="n">
        <v>0.22</v>
      </c>
    </row>
    <row r="104" customFormat="false" ht="15" hidden="false" customHeight="false" outlineLevel="0" collapsed="false">
      <c r="A104" s="0" t="s">
        <v>482</v>
      </c>
      <c r="B104" s="0" t="n">
        <v>14</v>
      </c>
      <c r="C104" s="0" t="n">
        <v>3</v>
      </c>
      <c r="D104" s="13" t="n">
        <v>0.00081</v>
      </c>
    </row>
    <row r="105" customFormat="false" ht="15" hidden="false" customHeight="false" outlineLevel="0" collapsed="false">
      <c r="A105" s="0" t="s">
        <v>484</v>
      </c>
      <c r="B105" s="0" t="n">
        <v>20</v>
      </c>
      <c r="C105" s="0" t="n">
        <v>4</v>
      </c>
      <c r="D105" s="13" t="n">
        <v>1.2E-005</v>
      </c>
    </row>
    <row r="106" customFormat="false" ht="15" hidden="false" customHeight="false" outlineLevel="0" collapsed="false">
      <c r="A106" s="0" t="s">
        <v>486</v>
      </c>
      <c r="B106" s="0" t="n">
        <v>7</v>
      </c>
      <c r="C106" s="0" t="n">
        <v>2</v>
      </c>
      <c r="D106" s="13" t="n">
        <v>0.0083</v>
      </c>
    </row>
    <row r="107" customFormat="false" ht="15" hidden="false" customHeight="false" outlineLevel="0" collapsed="false">
      <c r="A107" s="0" t="s">
        <v>488</v>
      </c>
      <c r="B107" s="0" t="n">
        <v>4</v>
      </c>
      <c r="C107" s="0" t="n">
        <v>3</v>
      </c>
      <c r="D107" s="13" t="n">
        <v>0.013</v>
      </c>
    </row>
    <row r="108" customFormat="false" ht="15" hidden="false" customHeight="false" outlineLevel="0" collapsed="false">
      <c r="A108" s="0" t="s">
        <v>610</v>
      </c>
      <c r="B108" s="0" t="n">
        <v>3</v>
      </c>
      <c r="C108" s="0" t="n">
        <v>2</v>
      </c>
      <c r="D108" s="13" t="n">
        <v>0.15</v>
      </c>
    </row>
    <row r="109" customFormat="false" ht="15" hidden="false" customHeight="false" outlineLevel="0" collapsed="false">
      <c r="A109" s="0" t="s">
        <v>490</v>
      </c>
      <c r="B109" s="0" t="n">
        <v>6</v>
      </c>
      <c r="C109" s="0" t="n">
        <v>0</v>
      </c>
      <c r="D109" s="13" t="n">
        <v>1.3E-005</v>
      </c>
    </row>
    <row r="110" customFormat="false" ht="15" hidden="false" customHeight="false" outlineLevel="0" collapsed="false">
      <c r="A110" s="0" t="s">
        <v>613</v>
      </c>
      <c r="B110" s="0" t="n">
        <v>7</v>
      </c>
      <c r="C110" s="0" t="n">
        <v>0</v>
      </c>
      <c r="D110" s="13" t="n">
        <v>2.6E-007</v>
      </c>
    </row>
    <row r="111" customFormat="false" ht="15" hidden="false" customHeight="false" outlineLevel="0" collapsed="false">
      <c r="A111" s="0" t="s">
        <v>492</v>
      </c>
      <c r="B111" s="0" t="n">
        <v>9</v>
      </c>
      <c r="C111" s="0" t="n">
        <v>1</v>
      </c>
      <c r="D111" s="13" t="n">
        <v>0.1</v>
      </c>
    </row>
    <row r="112" customFormat="false" ht="15" hidden="false" customHeight="false" outlineLevel="0" collapsed="false">
      <c r="A112" s="0" t="s">
        <v>494</v>
      </c>
      <c r="B112" s="0" t="n">
        <v>5</v>
      </c>
      <c r="C112" s="0" t="n">
        <v>1</v>
      </c>
      <c r="D112" s="13" t="n">
        <v>0.018</v>
      </c>
    </row>
    <row r="113" customFormat="false" ht="15" hidden="false" customHeight="false" outlineLevel="0" collapsed="false">
      <c r="A113" s="0" t="s">
        <v>496</v>
      </c>
      <c r="B113" s="0" t="n">
        <v>5</v>
      </c>
      <c r="C113" s="0" t="n">
        <v>2</v>
      </c>
      <c r="D113" s="13" t="n">
        <v>0.01</v>
      </c>
    </row>
    <row r="114" customFormat="false" ht="15" hidden="false" customHeight="false" outlineLevel="0" collapsed="false">
      <c r="A114" s="0" t="s">
        <v>618</v>
      </c>
      <c r="B114" s="0" t="n">
        <v>1</v>
      </c>
      <c r="C114" s="0" t="n">
        <v>1</v>
      </c>
      <c r="D114" s="13" t="n">
        <v>0.21</v>
      </c>
    </row>
    <row r="115" customFormat="false" ht="15" hidden="false" customHeight="false" outlineLevel="0" collapsed="false">
      <c r="A115" s="0" t="s">
        <v>498</v>
      </c>
      <c r="B115" s="0" t="n">
        <v>2</v>
      </c>
      <c r="C115" s="0" t="n">
        <v>3</v>
      </c>
      <c r="D115" s="13" t="n">
        <v>0.21</v>
      </c>
    </row>
    <row r="116" customFormat="false" ht="15" hidden="false" customHeight="false" outlineLevel="0" collapsed="false">
      <c r="A116" s="0" t="s">
        <v>500</v>
      </c>
      <c r="B116" s="0" t="n">
        <v>10</v>
      </c>
      <c r="C116" s="0" t="n">
        <v>9</v>
      </c>
      <c r="D116" s="13" t="n">
        <v>7E-006</v>
      </c>
    </row>
    <row r="117" customFormat="false" ht="15" hidden="false" customHeight="false" outlineLevel="0" collapsed="false">
      <c r="A117" s="0" t="s">
        <v>502</v>
      </c>
      <c r="B117" s="0" t="n">
        <v>14</v>
      </c>
      <c r="C117" s="0" t="n">
        <v>4</v>
      </c>
      <c r="D117" s="13" t="n">
        <v>0.0016</v>
      </c>
    </row>
    <row r="118" customFormat="false" ht="15" hidden="false" customHeight="false" outlineLevel="0" collapsed="false">
      <c r="A118" s="0" t="s">
        <v>504</v>
      </c>
      <c r="B118" s="0" t="n">
        <v>7</v>
      </c>
      <c r="C118" s="0" t="n">
        <v>2</v>
      </c>
      <c r="D118" s="13" t="n">
        <v>8.4E-006</v>
      </c>
    </row>
    <row r="119" customFormat="false" ht="15" hidden="false" customHeight="false" outlineLevel="0" collapsed="false">
      <c r="A119" s="0" t="s">
        <v>506</v>
      </c>
      <c r="B119" s="0" t="n">
        <v>3</v>
      </c>
      <c r="C119" s="0" t="n">
        <v>1</v>
      </c>
      <c r="D119" s="13" t="n">
        <v>0.24</v>
      </c>
    </row>
    <row r="120" customFormat="false" ht="15" hidden="false" customHeight="false" outlineLevel="0" collapsed="false">
      <c r="A120" s="0" t="s">
        <v>508</v>
      </c>
      <c r="B120" s="0" t="n">
        <v>3</v>
      </c>
      <c r="C120" s="0" t="n">
        <v>2</v>
      </c>
      <c r="D120" s="13" t="n">
        <v>0.00049</v>
      </c>
    </row>
    <row r="121" customFormat="false" ht="15" hidden="false" customHeight="false" outlineLevel="0" collapsed="false">
      <c r="A121" s="0" t="s">
        <v>510</v>
      </c>
      <c r="B121" s="0" t="n">
        <v>2</v>
      </c>
      <c r="C121" s="0" t="n">
        <v>1</v>
      </c>
      <c r="D121" s="13" t="n">
        <v>0.089</v>
      </c>
    </row>
    <row r="122" customFormat="false" ht="15" hidden="false" customHeight="false" outlineLevel="0" collapsed="false">
      <c r="A122" s="0" t="s">
        <v>512</v>
      </c>
      <c r="B122" s="0" t="n">
        <v>26</v>
      </c>
      <c r="C122" s="0" t="n">
        <v>11</v>
      </c>
      <c r="D122" s="13" t="n">
        <v>1.8E-005</v>
      </c>
    </row>
    <row r="123" customFormat="false" ht="15" hidden="false" customHeight="false" outlineLevel="0" collapsed="false">
      <c r="A123" s="0" t="s">
        <v>628</v>
      </c>
      <c r="B123" s="0" t="n">
        <v>2</v>
      </c>
      <c r="C123" s="0" t="n">
        <v>1</v>
      </c>
      <c r="D123" s="13" t="n">
        <v>3.6E-007</v>
      </c>
    </row>
    <row r="124" customFormat="false" ht="15" hidden="false" customHeight="false" outlineLevel="0" collapsed="false">
      <c r="A124" s="0" t="s">
        <v>514</v>
      </c>
      <c r="B124" s="0" t="n">
        <v>5</v>
      </c>
      <c r="C124" s="0" t="n">
        <v>2</v>
      </c>
      <c r="D124" s="13" t="n">
        <v>0.16</v>
      </c>
    </row>
    <row r="125" customFormat="false" ht="15" hidden="false" customHeight="false" outlineLevel="0" collapsed="false">
      <c r="A125" s="0" t="s">
        <v>516</v>
      </c>
      <c r="B125" s="0" t="n">
        <v>5</v>
      </c>
      <c r="C125" s="0" t="n">
        <v>2</v>
      </c>
      <c r="D125" s="13" t="n">
        <v>1.9E-005</v>
      </c>
    </row>
    <row r="126" customFormat="false" ht="15" hidden="false" customHeight="false" outlineLevel="0" collapsed="false">
      <c r="A126" s="0" t="s">
        <v>518</v>
      </c>
      <c r="B126" s="0" t="n">
        <v>3</v>
      </c>
      <c r="C126" s="0" t="n">
        <v>2</v>
      </c>
      <c r="D126" s="13" t="n">
        <v>0.0069</v>
      </c>
    </row>
    <row r="127" customFormat="false" ht="15" hidden="false" customHeight="false" outlineLevel="0" collapsed="false">
      <c r="A127" s="0" t="s">
        <v>520</v>
      </c>
      <c r="B127" s="0" t="n">
        <v>5</v>
      </c>
      <c r="C127" s="0" t="n">
        <v>3</v>
      </c>
      <c r="D127" s="13" t="n">
        <v>1.3E-008</v>
      </c>
    </row>
    <row r="128" customFormat="false" ht="15" hidden="false" customHeight="false" outlineLevel="0" collapsed="false">
      <c r="A128" s="0" t="s">
        <v>522</v>
      </c>
      <c r="B128" s="0" t="n">
        <v>11</v>
      </c>
      <c r="C128" s="0" t="n">
        <v>3</v>
      </c>
      <c r="D128" s="13" t="n">
        <v>0.00012</v>
      </c>
    </row>
    <row r="129" customFormat="false" ht="15" hidden="false" customHeight="false" outlineLevel="0" collapsed="false">
      <c r="A129" s="0" t="s">
        <v>635</v>
      </c>
      <c r="B129" s="0" t="n">
        <v>2</v>
      </c>
      <c r="C129" s="0" t="n">
        <v>2</v>
      </c>
      <c r="D129" s="13" t="n">
        <v>0.12</v>
      </c>
    </row>
    <row r="130" customFormat="false" ht="15" hidden="false" customHeight="false" outlineLevel="0" collapsed="false">
      <c r="A130" s="0" t="s">
        <v>524</v>
      </c>
      <c r="B130" s="0" t="n">
        <v>5</v>
      </c>
      <c r="C130" s="0" t="n">
        <v>0</v>
      </c>
      <c r="D130" s="13" t="n">
        <v>0.02</v>
      </c>
    </row>
    <row r="131" customFormat="false" ht="15" hidden="false" customHeight="false" outlineLevel="0" collapsed="false">
      <c r="A131" s="0" t="s">
        <v>526</v>
      </c>
      <c r="B131" s="0" t="n">
        <v>5</v>
      </c>
      <c r="C131" s="0" t="n">
        <v>2</v>
      </c>
      <c r="D131" s="13" t="n">
        <v>0.0047</v>
      </c>
    </row>
    <row r="132" customFormat="false" ht="15" hidden="false" customHeight="false" outlineLevel="0" collapsed="false">
      <c r="A132" s="0" t="s">
        <v>528</v>
      </c>
      <c r="B132" s="0" t="n">
        <v>6</v>
      </c>
      <c r="C132" s="0" t="n">
        <v>0</v>
      </c>
      <c r="D132" s="13" t="n">
        <v>0.0004</v>
      </c>
    </row>
    <row r="133" customFormat="false" ht="15" hidden="false" customHeight="false" outlineLevel="0" collapsed="false">
      <c r="A133" s="0" t="s">
        <v>530</v>
      </c>
      <c r="B133" s="0" t="n">
        <v>6</v>
      </c>
      <c r="C133" s="0" t="n">
        <v>1</v>
      </c>
      <c r="D133" s="13" t="n">
        <v>0.021</v>
      </c>
    </row>
    <row r="134" customFormat="false" ht="15" hidden="false" customHeight="false" outlineLevel="0" collapsed="false">
      <c r="A134" s="0" t="s">
        <v>532</v>
      </c>
      <c r="B134" s="0" t="n">
        <v>6</v>
      </c>
      <c r="C134" s="0" t="n">
        <v>1</v>
      </c>
      <c r="D134" s="13" t="n">
        <v>0.0011</v>
      </c>
    </row>
    <row r="135" customFormat="false" ht="15" hidden="false" customHeight="false" outlineLevel="0" collapsed="false">
      <c r="A135" s="0" t="s">
        <v>534</v>
      </c>
      <c r="B135" s="0" t="n">
        <v>7</v>
      </c>
      <c r="C135" s="0" t="n">
        <v>2</v>
      </c>
      <c r="D135" s="13" t="n">
        <v>0.00013</v>
      </c>
    </row>
    <row r="136" customFormat="false" ht="15" hidden="false" customHeight="false" outlineLevel="0" collapsed="false">
      <c r="A136" s="0" t="s">
        <v>536</v>
      </c>
      <c r="B136" s="0" t="n">
        <v>5</v>
      </c>
      <c r="C136" s="0" t="n">
        <v>1</v>
      </c>
      <c r="D136" s="13" t="n">
        <v>0.12</v>
      </c>
    </row>
    <row r="137" customFormat="false" ht="15" hidden="false" customHeight="false" outlineLevel="0" collapsed="false">
      <c r="A137" s="0" t="s">
        <v>644</v>
      </c>
      <c r="B137" s="0" t="n">
        <v>3</v>
      </c>
      <c r="C137" s="0" t="n">
        <v>0</v>
      </c>
      <c r="D137" s="13" t="n">
        <v>0.1</v>
      </c>
    </row>
    <row r="138" customFormat="false" ht="15" hidden="false" customHeight="false" outlineLevel="0" collapsed="false">
      <c r="A138" s="0" t="s">
        <v>538</v>
      </c>
      <c r="B138" s="0" t="n">
        <v>2</v>
      </c>
      <c r="C138" s="0" t="n">
        <v>3</v>
      </c>
      <c r="D138" s="13" t="n">
        <v>0.0061</v>
      </c>
    </row>
    <row r="139" customFormat="false" ht="15" hidden="false" customHeight="false" outlineLevel="0" collapsed="false">
      <c r="A139" s="0" t="s">
        <v>540</v>
      </c>
      <c r="B139" s="0" t="n">
        <v>4</v>
      </c>
      <c r="C139" s="0" t="n">
        <v>0</v>
      </c>
      <c r="D139" s="13" t="n">
        <v>0.006</v>
      </c>
    </row>
    <row r="140" customFormat="false" ht="15" hidden="false" customHeight="false" outlineLevel="0" collapsed="false">
      <c r="A140" s="0" t="s">
        <v>542</v>
      </c>
      <c r="B140" s="0" t="n">
        <v>2</v>
      </c>
      <c r="C140" s="0" t="n">
        <v>2</v>
      </c>
      <c r="D140" s="13" t="n">
        <v>0.4</v>
      </c>
    </row>
    <row r="141" customFormat="false" ht="15" hidden="false" customHeight="false" outlineLevel="0" collapsed="false">
      <c r="A141" s="0" t="s">
        <v>544</v>
      </c>
      <c r="B141" s="0" t="n">
        <v>3</v>
      </c>
      <c r="C141" s="0" t="n">
        <v>3</v>
      </c>
      <c r="D141" s="13" t="n">
        <v>1.2E-006</v>
      </c>
    </row>
    <row r="142" customFormat="false" ht="15" hidden="false" customHeight="false" outlineLevel="0" collapsed="false">
      <c r="A142" s="0" t="s">
        <v>546</v>
      </c>
      <c r="B142" s="0" t="n">
        <v>2</v>
      </c>
      <c r="C142" s="0" t="n">
        <v>1</v>
      </c>
      <c r="D142" s="13" t="n">
        <v>0.18</v>
      </c>
    </row>
    <row r="143" customFormat="false" ht="15" hidden="false" customHeight="false" outlineLevel="0" collapsed="false">
      <c r="A143" s="0" t="s">
        <v>548</v>
      </c>
      <c r="B143" s="0" t="n">
        <v>4</v>
      </c>
      <c r="C143" s="0" t="n">
        <v>0</v>
      </c>
      <c r="D143" s="13" t="n">
        <v>0.059</v>
      </c>
    </row>
    <row r="144" customFormat="false" ht="15" hidden="false" customHeight="false" outlineLevel="0" collapsed="false">
      <c r="A144" s="0" t="s">
        <v>550</v>
      </c>
      <c r="B144" s="0" t="n">
        <v>5</v>
      </c>
      <c r="C144" s="0" t="n">
        <v>1</v>
      </c>
      <c r="D144" s="13" t="n">
        <v>0.022</v>
      </c>
    </row>
    <row r="145" customFormat="false" ht="15" hidden="false" customHeight="false" outlineLevel="0" collapsed="false">
      <c r="A145" s="0" t="s">
        <v>552</v>
      </c>
      <c r="B145" s="0" t="n">
        <v>6</v>
      </c>
      <c r="C145" s="0" t="n">
        <v>0</v>
      </c>
      <c r="D145" s="13" t="n">
        <v>0.00039</v>
      </c>
    </row>
    <row r="146" customFormat="false" ht="15" hidden="false" customHeight="false" outlineLevel="0" collapsed="false">
      <c r="A146" s="0" t="s">
        <v>554</v>
      </c>
      <c r="B146" s="0" t="n">
        <v>3</v>
      </c>
      <c r="C146" s="0" t="n">
        <v>2</v>
      </c>
      <c r="D146" s="13" t="n">
        <v>0.036</v>
      </c>
    </row>
    <row r="147" customFormat="false" ht="15" hidden="false" customHeight="false" outlineLevel="0" collapsed="false">
      <c r="A147" s="0" t="s">
        <v>655</v>
      </c>
      <c r="B147" s="0" t="n">
        <v>6</v>
      </c>
      <c r="C147" s="0" t="n">
        <v>0</v>
      </c>
      <c r="D147" s="13" t="n">
        <v>8.9E-005</v>
      </c>
    </row>
    <row r="148" customFormat="false" ht="15" hidden="false" customHeight="false" outlineLevel="0" collapsed="false">
      <c r="A148" s="0" t="s">
        <v>556</v>
      </c>
      <c r="B148" s="0" t="n">
        <v>22</v>
      </c>
      <c r="C148" s="0" t="n">
        <v>2</v>
      </c>
      <c r="D148" s="13" t="n">
        <v>0.0011</v>
      </c>
    </row>
    <row r="149" customFormat="false" ht="15" hidden="false" customHeight="false" outlineLevel="0" collapsed="false">
      <c r="A149" s="0" t="s">
        <v>558</v>
      </c>
      <c r="B149" s="0" t="n">
        <v>4</v>
      </c>
      <c r="C149" s="0" t="n">
        <v>3</v>
      </c>
      <c r="D149" s="13" t="n">
        <v>4.4E-005</v>
      </c>
    </row>
    <row r="150" customFormat="false" ht="15" hidden="false" customHeight="false" outlineLevel="0" collapsed="false">
      <c r="A150" s="0" t="s">
        <v>659</v>
      </c>
      <c r="B150" s="0" t="n">
        <v>1</v>
      </c>
      <c r="C150" s="0" t="n">
        <v>1</v>
      </c>
      <c r="D150" s="13" t="n">
        <v>9.5E-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4" width="11.42"/>
  </cols>
  <sheetData>
    <row r="1" customFormat="false" ht="15" hidden="false" customHeight="false" outlineLevel="0" collapsed="false">
      <c r="A1" s="15" t="s">
        <v>666</v>
      </c>
    </row>
    <row r="2" customFormat="false" ht="15" hidden="false" customHeight="false" outlineLevel="0" collapsed="false">
      <c r="A2" s="16" t="s">
        <v>667</v>
      </c>
      <c r="B2" s="17"/>
      <c r="C2" s="17"/>
      <c r="D2" s="17"/>
      <c r="E2" s="17"/>
      <c r="F2" s="17"/>
      <c r="G2" s="17"/>
    </row>
    <row r="3" customFormat="false" ht="15" hidden="false" customHeight="false" outlineLevel="0" collapsed="false">
      <c r="A3" s="17"/>
      <c r="B3" s="17"/>
      <c r="C3" s="17"/>
      <c r="D3" s="17" t="s">
        <v>668</v>
      </c>
      <c r="E3" s="17"/>
      <c r="F3" s="17"/>
      <c r="G3" s="17"/>
    </row>
    <row r="4" customFormat="false" ht="15" hidden="false" customHeight="false" outlineLevel="0" collapsed="false">
      <c r="A4" s="14" t="s">
        <v>506</v>
      </c>
      <c r="D4" s="14" t="s">
        <v>669</v>
      </c>
    </row>
    <row r="5" customFormat="false" ht="15" hidden="false" customHeight="false" outlineLevel="0" collapsed="false">
      <c r="A5" s="14" t="s">
        <v>508</v>
      </c>
    </row>
    <row r="6" customFormat="false" ht="15" hidden="false" customHeight="false" outlineLevel="0" collapsed="false">
      <c r="A6" s="14" t="s">
        <v>510</v>
      </c>
      <c r="D6" s="14" t="s">
        <v>669</v>
      </c>
    </row>
    <row r="7" customFormat="false" ht="15" hidden="false" customHeight="false" outlineLevel="0" collapsed="false">
      <c r="A7" s="14" t="s">
        <v>468</v>
      </c>
      <c r="D7" s="14" t="s">
        <v>669</v>
      </c>
    </row>
    <row r="8" customFormat="false" ht="15" hidden="false" customHeight="false" outlineLevel="0" collapsed="false">
      <c r="A8" s="14" t="s">
        <v>470</v>
      </c>
      <c r="D8" s="14" t="s">
        <v>669</v>
      </c>
    </row>
    <row r="9" customFormat="false" ht="15" hidden="false" customHeight="false" outlineLevel="0" collapsed="false">
      <c r="A9" s="14" t="s">
        <v>587</v>
      </c>
      <c r="D9" s="14" t="s">
        <v>669</v>
      </c>
    </row>
    <row r="10" customFormat="false" ht="15" hidden="false" customHeight="false" outlineLevel="0" collapsed="false">
      <c r="A10" s="14" t="s">
        <v>670</v>
      </c>
      <c r="D10" s="14" t="s">
        <v>669</v>
      </c>
    </row>
    <row r="11" customFormat="false" ht="15" hidden="false" customHeight="false" outlineLevel="0" collapsed="false">
      <c r="A11" s="14" t="s">
        <v>589</v>
      </c>
      <c r="D11" s="14" t="s">
        <v>669</v>
      </c>
    </row>
    <row r="12" customFormat="false" ht="15" hidden="false" customHeight="false" outlineLevel="0" collapsed="false">
      <c r="A12" s="14" t="s">
        <v>512</v>
      </c>
      <c r="D12" s="14" t="s">
        <v>669</v>
      </c>
    </row>
    <row r="13" customFormat="false" ht="15" hidden="false" customHeight="false" outlineLevel="0" collapsed="false">
      <c r="A13" s="14" t="s">
        <v>522</v>
      </c>
    </row>
    <row r="14" customFormat="false" ht="15" hidden="false" customHeight="false" outlineLevel="0" collapsed="false">
      <c r="A14" s="14" t="s">
        <v>628</v>
      </c>
    </row>
    <row r="15" customFormat="false" ht="15" hidden="false" customHeight="false" outlineLevel="0" collapsed="false">
      <c r="A15" s="14" t="s">
        <v>514</v>
      </c>
    </row>
    <row r="16" customFormat="false" ht="15" hidden="false" customHeight="false" outlineLevel="0" collapsed="false">
      <c r="A16" s="14" t="s">
        <v>516</v>
      </c>
      <c r="D16" s="14" t="s">
        <v>669</v>
      </c>
    </row>
    <row r="17" customFormat="false" ht="15" hidden="false" customHeight="false" outlineLevel="0" collapsed="false">
      <c r="A17" s="14" t="s">
        <v>518</v>
      </c>
      <c r="D17" s="14" t="s">
        <v>669</v>
      </c>
    </row>
    <row r="18" customFormat="false" ht="15" hidden="false" customHeight="false" outlineLevel="0" collapsed="false">
      <c r="A18" s="14" t="s">
        <v>520</v>
      </c>
      <c r="D18" s="14" t="s">
        <v>669</v>
      </c>
    </row>
    <row r="19" customFormat="false" ht="15" hidden="false" customHeight="false" outlineLevel="0" collapsed="false">
      <c r="A19" s="14" t="s">
        <v>635</v>
      </c>
    </row>
    <row r="20" customFormat="false" ht="15" hidden="false" customHeight="false" outlineLevel="0" collapsed="false">
      <c r="A20" s="14" t="s">
        <v>524</v>
      </c>
    </row>
    <row r="21" customFormat="false" ht="15" hidden="false" customHeight="false" outlineLevel="0" collapsed="false">
      <c r="A21" s="14" t="s">
        <v>526</v>
      </c>
      <c r="D21" s="14" t="s">
        <v>669</v>
      </c>
    </row>
    <row r="22" customFormat="false" ht="15" hidden="false" customHeight="false" outlineLevel="0" collapsed="false">
      <c r="A22" s="14" t="s">
        <v>528</v>
      </c>
    </row>
    <row r="23" customFormat="false" ht="15" hidden="false" customHeight="false" outlineLevel="0" collapsed="false">
      <c r="A23" s="14" t="s">
        <v>530</v>
      </c>
      <c r="D23" s="14" t="s">
        <v>669</v>
      </c>
    </row>
    <row r="24" customFormat="false" ht="15" hidden="false" customHeight="false" outlineLevel="0" collapsed="false">
      <c r="A24" s="14" t="s">
        <v>534</v>
      </c>
      <c r="D24" s="14" t="s">
        <v>669</v>
      </c>
    </row>
    <row r="25" customFormat="false" ht="15" hidden="false" customHeight="false" outlineLevel="0" collapsed="false">
      <c r="A25" s="14" t="s">
        <v>532</v>
      </c>
    </row>
    <row r="26" customFormat="false" ht="15" hidden="false" customHeight="false" outlineLevel="0" collapsed="false">
      <c r="A26" s="14" t="s">
        <v>536</v>
      </c>
      <c r="D26" s="14" t="s">
        <v>669</v>
      </c>
    </row>
    <row r="27" customFormat="false" ht="15" hidden="false" customHeight="false" outlineLevel="0" collapsed="false">
      <c r="A27" s="14" t="s">
        <v>644</v>
      </c>
      <c r="D27" s="14" t="s">
        <v>669</v>
      </c>
    </row>
    <row r="28" customFormat="false" ht="15" hidden="false" customHeight="false" outlineLevel="0" collapsed="false">
      <c r="A28" s="14" t="s">
        <v>538</v>
      </c>
    </row>
    <row r="29" customFormat="false" ht="15" hidden="false" customHeight="false" outlineLevel="0" collapsed="false">
      <c r="A29" s="14" t="s">
        <v>540</v>
      </c>
    </row>
    <row r="30" customFormat="false" ht="15" hidden="false" customHeight="false" outlineLevel="0" collapsed="false">
      <c r="A30" s="14" t="s">
        <v>472</v>
      </c>
    </row>
    <row r="31" customFormat="false" ht="15" hidden="false" customHeight="false" outlineLevel="0" collapsed="false">
      <c r="A31" s="14" t="s">
        <v>474</v>
      </c>
      <c r="D31" s="14" t="s">
        <v>669</v>
      </c>
    </row>
    <row r="32" customFormat="false" ht="15" hidden="false" customHeight="false" outlineLevel="0" collapsed="false">
      <c r="A32" s="14" t="s">
        <v>542</v>
      </c>
      <c r="D32" s="14" t="s">
        <v>669</v>
      </c>
    </row>
    <row r="33" customFormat="false" ht="15" hidden="false" customHeight="false" outlineLevel="0" collapsed="false">
      <c r="A33" s="14" t="s">
        <v>544</v>
      </c>
      <c r="D33" s="14" t="s">
        <v>669</v>
      </c>
    </row>
    <row r="34" customFormat="false" ht="15" hidden="false" customHeight="false" outlineLevel="0" collapsed="false">
      <c r="A34" s="14" t="s">
        <v>546</v>
      </c>
    </row>
    <row r="35" customFormat="false" ht="15" hidden="false" customHeight="false" outlineLevel="0" collapsed="false">
      <c r="A35" s="14" t="s">
        <v>476</v>
      </c>
    </row>
    <row r="36" customFormat="false" ht="15" hidden="false" customHeight="false" outlineLevel="0" collapsed="false">
      <c r="A36" s="14" t="s">
        <v>596</v>
      </c>
    </row>
    <row r="37" customFormat="false" ht="15" hidden="false" customHeight="false" outlineLevel="0" collapsed="false">
      <c r="A37" s="14" t="s">
        <v>478</v>
      </c>
      <c r="D37" s="14" t="s">
        <v>669</v>
      </c>
    </row>
    <row r="38" customFormat="false" ht="15" hidden="false" customHeight="false" outlineLevel="0" collapsed="false">
      <c r="A38" s="14" t="s">
        <v>599</v>
      </c>
      <c r="D38" s="14" t="s">
        <v>669</v>
      </c>
    </row>
    <row r="39" customFormat="false" ht="15" hidden="false" customHeight="false" outlineLevel="0" collapsed="false">
      <c r="A39" s="14" t="s">
        <v>601</v>
      </c>
      <c r="D39" s="14" t="s">
        <v>669</v>
      </c>
    </row>
    <row r="40" customFormat="false" ht="15" hidden="false" customHeight="false" outlineLevel="0" collapsed="false">
      <c r="A40" s="14" t="s">
        <v>480</v>
      </c>
    </row>
    <row r="41" customFormat="false" ht="15" hidden="false" customHeight="false" outlineLevel="0" collapsed="false">
      <c r="A41" s="14" t="s">
        <v>604</v>
      </c>
    </row>
    <row r="42" customFormat="false" ht="15" hidden="false" customHeight="false" outlineLevel="0" collapsed="false">
      <c r="A42" s="14" t="s">
        <v>482</v>
      </c>
      <c r="D42" s="14" t="s">
        <v>669</v>
      </c>
    </row>
    <row r="43" customFormat="false" ht="15" hidden="false" customHeight="false" outlineLevel="0" collapsed="false">
      <c r="A43" s="14" t="s">
        <v>484</v>
      </c>
      <c r="D43" s="14" t="s">
        <v>669</v>
      </c>
    </row>
    <row r="44" customFormat="false" ht="15" hidden="false" customHeight="false" outlineLevel="0" collapsed="false">
      <c r="A44" s="14" t="s">
        <v>486</v>
      </c>
    </row>
    <row r="45" customFormat="false" ht="15" hidden="false" customHeight="false" outlineLevel="0" collapsed="false">
      <c r="A45" s="14" t="s">
        <v>488</v>
      </c>
      <c r="D45" s="14" t="s">
        <v>669</v>
      </c>
    </row>
    <row r="46" customFormat="false" ht="15" hidden="false" customHeight="false" outlineLevel="0" collapsed="false">
      <c r="A46" s="14" t="s">
        <v>610</v>
      </c>
    </row>
    <row r="47" customFormat="false" ht="15" hidden="false" customHeight="false" outlineLevel="0" collapsed="false">
      <c r="A47" s="14" t="s">
        <v>490</v>
      </c>
    </row>
    <row r="48" customFormat="false" ht="15" hidden="false" customHeight="false" outlineLevel="0" collapsed="false">
      <c r="A48" s="14" t="s">
        <v>613</v>
      </c>
      <c r="D48" s="14" t="s">
        <v>669</v>
      </c>
    </row>
    <row r="49" customFormat="false" ht="15" hidden="false" customHeight="false" outlineLevel="0" collapsed="false">
      <c r="A49" s="14" t="s">
        <v>548</v>
      </c>
    </row>
    <row r="50" customFormat="false" ht="15" hidden="false" customHeight="false" outlineLevel="0" collapsed="false">
      <c r="A50" s="14" t="s">
        <v>554</v>
      </c>
      <c r="D50" s="14" t="s">
        <v>669</v>
      </c>
    </row>
    <row r="51" customFormat="false" ht="15" hidden="false" customHeight="false" outlineLevel="0" collapsed="false">
      <c r="A51" s="14" t="s">
        <v>655</v>
      </c>
      <c r="D51" s="14" t="s">
        <v>669</v>
      </c>
    </row>
    <row r="52" customFormat="false" ht="15" hidden="false" customHeight="false" outlineLevel="0" collapsed="false">
      <c r="A52" s="14" t="s">
        <v>550</v>
      </c>
    </row>
    <row r="53" customFormat="false" ht="15" hidden="false" customHeight="false" outlineLevel="0" collapsed="false">
      <c r="A53" s="14" t="s">
        <v>552</v>
      </c>
    </row>
    <row r="54" customFormat="false" ht="15" hidden="false" customHeight="false" outlineLevel="0" collapsed="false">
      <c r="A54" s="14" t="s">
        <v>556</v>
      </c>
      <c r="D54" s="14" t="s">
        <v>669</v>
      </c>
    </row>
    <row r="55" customFormat="false" ht="15" hidden="false" customHeight="false" outlineLevel="0" collapsed="false">
      <c r="A55" s="14" t="s">
        <v>558</v>
      </c>
      <c r="D55" s="14" t="s">
        <v>669</v>
      </c>
    </row>
    <row r="56" customFormat="false" ht="15" hidden="false" customHeight="false" outlineLevel="0" collapsed="false">
      <c r="A56" s="14" t="s">
        <v>492</v>
      </c>
      <c r="D56" s="14" t="s">
        <v>669</v>
      </c>
    </row>
    <row r="57" customFormat="false" ht="15" hidden="false" customHeight="false" outlineLevel="0" collapsed="false">
      <c r="A57" s="14" t="s">
        <v>494</v>
      </c>
    </row>
    <row r="58" customFormat="false" ht="15" hidden="false" customHeight="false" outlineLevel="0" collapsed="false">
      <c r="A58" s="14" t="s">
        <v>496</v>
      </c>
      <c r="D58" s="14" t="s">
        <v>669</v>
      </c>
    </row>
    <row r="59" customFormat="false" ht="15" hidden="false" customHeight="false" outlineLevel="0" collapsed="false">
      <c r="A59" s="14" t="s">
        <v>618</v>
      </c>
    </row>
    <row r="60" customFormat="false" ht="15" hidden="false" customHeight="false" outlineLevel="0" collapsed="false">
      <c r="A60" s="14" t="s">
        <v>498</v>
      </c>
      <c r="D60" s="14" t="s">
        <v>669</v>
      </c>
    </row>
    <row r="61" customFormat="false" ht="15" hidden="false" customHeight="false" outlineLevel="0" collapsed="false">
      <c r="A61" s="14" t="s">
        <v>500</v>
      </c>
      <c r="D61" s="14" t="s">
        <v>669</v>
      </c>
    </row>
    <row r="62" customFormat="false" ht="15" hidden="false" customHeight="false" outlineLevel="0" collapsed="false">
      <c r="A62" s="14" t="s">
        <v>502</v>
      </c>
      <c r="D62" s="14" t="s">
        <v>669</v>
      </c>
    </row>
    <row r="63" customFormat="false" ht="15" hidden="false" customHeight="false" outlineLevel="0" collapsed="false">
      <c r="A63" s="14" t="s">
        <v>504</v>
      </c>
    </row>
    <row r="64" customFormat="false" ht="15" hidden="false" customHeight="false" outlineLevel="0" collapsed="false">
      <c r="A64" s="14" t="s">
        <v>671</v>
      </c>
      <c r="D64" s="14" t="s">
        <v>669</v>
      </c>
    </row>
    <row r="65" customFormat="false" ht="15" hidden="false" customHeight="false" outlineLevel="0" collapsed="false">
      <c r="A65" s="14" t="s">
        <v>659</v>
      </c>
      <c r="D65" s="14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5" activeCellId="0" sqref="D45"/>
    </sheetView>
  </sheetViews>
  <sheetFormatPr defaultColWidth="11.5625" defaultRowHeight="12.75" zeroHeight="false" outlineLevelRow="0" outlineLevelCol="0"/>
  <cols>
    <col collapsed="false" customWidth="true" hidden="false" outlineLevel="0" max="1" min="1" style="18" width="16.28"/>
    <col collapsed="false" customWidth="true" hidden="false" outlineLevel="0" max="2" min="2" style="18" width="7.7"/>
    <col collapsed="false" customWidth="true" hidden="false" outlineLevel="0" max="3" min="3" style="18" width="52.7"/>
    <col collapsed="false" customWidth="true" hidden="false" outlineLevel="0" max="4" min="4" style="18" width="7.56"/>
    <col collapsed="false" customWidth="true" hidden="false" outlineLevel="0" max="5" min="5" style="18" width="21.7"/>
    <col collapsed="false" customWidth="true" hidden="false" outlineLevel="0" max="6" min="6" style="18" width="15.28"/>
    <col collapsed="false" customWidth="true" hidden="false" outlineLevel="0" max="7" min="7" style="18" width="21.84"/>
    <col collapsed="false" customWidth="true" hidden="false" outlineLevel="0" max="8" min="8" style="18" width="12.85"/>
    <col collapsed="false" customWidth="true" hidden="false" outlineLevel="0" max="9" min="9" style="18" width="21.56"/>
    <col collapsed="false" customWidth="true" hidden="false" outlineLevel="0" max="10" min="10" style="18" width="20.7"/>
    <col collapsed="false" customWidth="true" hidden="false" outlineLevel="0" max="11" min="11" style="18" width="10.41"/>
    <col collapsed="false" customWidth="true" hidden="false" outlineLevel="0" max="12" min="12" style="18" width="7.42"/>
    <col collapsed="false" customWidth="true" hidden="false" outlineLevel="0" max="13" min="13" style="18" width="5.13"/>
    <col collapsed="false" customWidth="true" hidden="false" outlineLevel="0" max="14" min="14" style="18" width="20.99"/>
    <col collapsed="false" customWidth="true" hidden="false" outlineLevel="0" max="15" min="15" style="18" width="9.7"/>
    <col collapsed="false" customWidth="true" hidden="false" outlineLevel="0" max="17" min="16" style="18" width="11.7"/>
    <col collapsed="false" customWidth="true" hidden="false" outlineLevel="0" max="18" min="18" style="18" width="19.99"/>
    <col collapsed="false" customWidth="true" hidden="false" outlineLevel="0" max="19" min="19" style="18" width="27.42"/>
    <col collapsed="false" customWidth="false" hidden="false" outlineLevel="0" max="20" min="20" style="18" width="11.56"/>
    <col collapsed="false" customWidth="true" hidden="false" outlineLevel="0" max="21" min="21" style="18" width="16.7"/>
    <col collapsed="false" customWidth="true" hidden="false" outlineLevel="0" max="22" min="22" style="18" width="17.28"/>
    <col collapsed="false" customWidth="true" hidden="false" outlineLevel="0" max="23" min="23" style="18" width="8.99"/>
    <col collapsed="false" customWidth="true" hidden="false" outlineLevel="0" max="24" min="24" style="18" width="9.41"/>
    <col collapsed="false" customWidth="true" hidden="false" outlineLevel="0" max="25" min="25" style="18" width="20.13"/>
    <col collapsed="false" customWidth="true" hidden="false" outlineLevel="0" max="26" min="26" style="18" width="9.28"/>
    <col collapsed="false" customWidth="true" hidden="false" outlineLevel="0" max="27" min="27" style="18" width="10.71"/>
    <col collapsed="false" customWidth="true" hidden="false" outlineLevel="0" max="28" min="28" style="18" width="19.99"/>
    <col collapsed="false" customWidth="true" hidden="false" outlineLevel="0" max="29" min="29" style="18" width="10.99"/>
    <col collapsed="false" customWidth="true" hidden="false" outlineLevel="0" max="30" min="30" style="18" width="22.99"/>
    <col collapsed="false" customWidth="true" hidden="false" outlineLevel="0" max="31" min="31" style="18" width="23.7"/>
    <col collapsed="false" customWidth="true" hidden="false" outlineLevel="0" max="32" min="32" style="18" width="20.99"/>
    <col collapsed="false" customWidth="true" hidden="false" outlineLevel="0" max="33" min="33" style="18" width="9.41"/>
    <col collapsed="false" customWidth="true" hidden="false" outlineLevel="0" max="34" min="34" style="18" width="19.99"/>
    <col collapsed="false" customWidth="true" hidden="false" outlineLevel="0" max="35" min="35" style="18" width="21.99"/>
    <col collapsed="false" customWidth="true" hidden="false" outlineLevel="0" max="36" min="36" style="18" width="22.56"/>
    <col collapsed="false" customWidth="true" hidden="false" outlineLevel="0" max="37" min="37" style="18" width="16.13"/>
    <col collapsed="false" customWidth="true" hidden="false" outlineLevel="0" max="38" min="38" style="18" width="23.56"/>
    <col collapsed="false" customWidth="true" hidden="false" outlineLevel="0" max="39" min="39" style="18" width="14.41"/>
    <col collapsed="false" customWidth="true" hidden="false" outlineLevel="0" max="40" min="40" style="18" width="10.41"/>
    <col collapsed="false" customWidth="true" hidden="false" outlineLevel="0" max="41" min="41" style="18" width="21.99"/>
    <col collapsed="false" customWidth="true" hidden="false" outlineLevel="0" max="42" min="42" style="18" width="13.41"/>
    <col collapsed="false" customWidth="true" hidden="false" outlineLevel="0" max="43" min="43" style="18" width="13.85"/>
    <col collapsed="false" customWidth="true" hidden="false" outlineLevel="0" max="44" min="44" style="18" width="9.28"/>
    <col collapsed="false" customWidth="true" hidden="false" outlineLevel="0" max="45" min="45" style="18" width="25.99"/>
    <col collapsed="false" customWidth="true" hidden="false" outlineLevel="0" max="46" min="46" style="18" width="16.42"/>
    <col collapsed="false" customWidth="true" hidden="false" outlineLevel="0" max="47" min="47" style="18" width="17.28"/>
    <col collapsed="false" customWidth="true" hidden="false" outlineLevel="0" max="48" min="48" style="18" width="14.28"/>
    <col collapsed="false" customWidth="true" hidden="false" outlineLevel="0" max="49" min="49" style="18" width="14.99"/>
    <col collapsed="false" customWidth="true" hidden="false" outlineLevel="0" max="50" min="50" style="18" width="10.71"/>
    <col collapsed="false" customWidth="true" hidden="false" outlineLevel="0" max="51" min="51" style="18" width="18.28"/>
    <col collapsed="false" customWidth="true" hidden="false" outlineLevel="0" max="52" min="52" style="18" width="16.99"/>
    <col collapsed="false" customWidth="false" hidden="false" outlineLevel="0" max="53" min="53" style="18" width="11.56"/>
    <col collapsed="false" customWidth="true" hidden="false" outlineLevel="0" max="54" min="54" style="18" width="20.13"/>
    <col collapsed="false" customWidth="true" hidden="false" outlineLevel="0" max="55" min="55" style="18" width="13.56"/>
    <col collapsed="false" customWidth="true" hidden="false" outlineLevel="0" max="56" min="56" style="18" width="20.99"/>
    <col collapsed="false" customWidth="true" hidden="false" outlineLevel="0" max="57" min="57" style="18" width="9.28"/>
    <col collapsed="false" customWidth="true" hidden="false" outlineLevel="0" max="58" min="58" style="18" width="13.41"/>
    <col collapsed="false" customWidth="true" hidden="false" outlineLevel="0" max="59" min="59" style="18" width="23.99"/>
    <col collapsed="false" customWidth="true" hidden="false" outlineLevel="0" max="60" min="60" style="18" width="22.28"/>
    <col collapsed="false" customWidth="true" hidden="false" outlineLevel="0" max="61" min="61" style="18" width="22.56"/>
    <col collapsed="false" customWidth="true" hidden="false" outlineLevel="0" max="62" min="62" style="18" width="14.28"/>
    <col collapsed="false" customWidth="true" hidden="false" outlineLevel="0" max="63" min="63" style="18" width="10.71"/>
    <col collapsed="false" customWidth="true" hidden="false" outlineLevel="0" max="64" min="64" style="18" width="19.99"/>
    <col collapsed="false" customWidth="true" hidden="false" outlineLevel="0" max="65" min="65" style="18" width="27.42"/>
    <col collapsed="false" customWidth="true" hidden="false" outlineLevel="0" max="66" min="66" style="18" width="22.42"/>
    <col collapsed="false" customWidth="false" hidden="false" outlineLevel="0" max="257" min="67" style="18" width="11.56"/>
  </cols>
  <sheetData>
    <row r="1" customFormat="false" ht="12.75" hidden="false" customHeight="false" outlineLevel="0" collapsed="false">
      <c r="A1" s="19" t="s">
        <v>672</v>
      </c>
      <c r="B1" s="19" t="s">
        <v>673</v>
      </c>
      <c r="C1" s="18" t="s">
        <v>674</v>
      </c>
    </row>
    <row r="2" customFormat="false" ht="12.75" hidden="false" customHeight="false" outlineLevel="0" collapsed="false">
      <c r="A2" s="20" t="n">
        <v>1400</v>
      </c>
      <c r="B2" s="18" t="s">
        <v>675</v>
      </c>
      <c r="C2" s="18" t="s">
        <v>676</v>
      </c>
    </row>
    <row r="3" customFormat="false" ht="12.75" hidden="false" customHeight="false" outlineLevel="0" collapsed="false">
      <c r="A3" s="20" t="n">
        <v>1</v>
      </c>
      <c r="B3" s="18" t="s">
        <v>677</v>
      </c>
      <c r="C3" s="18" t="s">
        <v>678</v>
      </c>
      <c r="F3" s="19"/>
    </row>
    <row r="4" customFormat="false" ht="12.75" hidden="false" customHeight="false" outlineLevel="0" collapsed="false">
      <c r="A4" s="20" t="n">
        <v>269</v>
      </c>
      <c r="B4" s="18" t="s">
        <v>679</v>
      </c>
      <c r="C4" s="18" t="s">
        <v>680</v>
      </c>
      <c r="F4" s="19"/>
      <c r="G4" s="21"/>
    </row>
    <row r="5" customFormat="false" ht="12.75" hidden="false" customHeight="false" outlineLevel="0" collapsed="false">
      <c r="A5" s="20" t="n">
        <v>29</v>
      </c>
      <c r="B5" s="18" t="s">
        <v>681</v>
      </c>
      <c r="C5" s="18" t="s">
        <v>682</v>
      </c>
      <c r="F5" s="19"/>
    </row>
    <row r="6" customFormat="false" ht="12.75" hidden="false" customHeight="false" outlineLevel="0" collapsed="false">
      <c r="A6" s="20" t="n">
        <v>322</v>
      </c>
      <c r="B6" s="18" t="s">
        <v>683</v>
      </c>
      <c r="C6" s="18" t="s">
        <v>684</v>
      </c>
    </row>
    <row r="7" customFormat="false" ht="12.75" hidden="false" customHeight="false" outlineLevel="0" collapsed="false">
      <c r="A7" s="20" t="n">
        <v>80</v>
      </c>
      <c r="B7" s="18" t="s">
        <v>14</v>
      </c>
      <c r="C7" s="18" t="s">
        <v>685</v>
      </c>
    </row>
    <row r="8" customFormat="false" ht="12.75" hidden="false" customHeight="false" outlineLevel="0" collapsed="false">
      <c r="A8" s="20" t="n">
        <v>258</v>
      </c>
      <c r="B8" s="18" t="s">
        <v>686</v>
      </c>
      <c r="C8" s="18" t="s">
        <v>687</v>
      </c>
    </row>
    <row r="9" customFormat="false" ht="12.75" hidden="false" customHeight="false" outlineLevel="0" collapsed="false">
      <c r="A9" s="20" t="n">
        <v>127</v>
      </c>
      <c r="B9" s="18" t="s">
        <v>688</v>
      </c>
      <c r="C9" s="18" t="s">
        <v>689</v>
      </c>
    </row>
    <row r="10" customFormat="false" ht="12.75" hidden="false" customHeight="false" outlineLevel="0" collapsed="false">
      <c r="A10" s="20" t="n">
        <v>94</v>
      </c>
      <c r="B10" s="18" t="s">
        <v>690</v>
      </c>
      <c r="C10" s="18" t="s">
        <v>691</v>
      </c>
    </row>
    <row r="11" customFormat="false" ht="12.75" hidden="false" customHeight="false" outlineLevel="0" collapsed="false">
      <c r="A11" s="20" t="n">
        <v>146</v>
      </c>
      <c r="B11" s="18" t="s">
        <v>692</v>
      </c>
      <c r="C11" s="18" t="s">
        <v>693</v>
      </c>
    </row>
    <row r="12" customFormat="false" ht="12.75" hidden="false" customHeight="false" outlineLevel="0" collapsed="false">
      <c r="A12" s="20" t="n">
        <v>258</v>
      </c>
      <c r="B12" s="18" t="s">
        <v>694</v>
      </c>
      <c r="C12" s="18" t="s">
        <v>695</v>
      </c>
    </row>
    <row r="13" customFormat="false" ht="12.75" hidden="false" customHeight="false" outlineLevel="0" collapsed="false">
      <c r="A13" s="20" t="n">
        <v>190</v>
      </c>
      <c r="B13" s="18" t="s">
        <v>696</v>
      </c>
      <c r="C13" s="18" t="s">
        <v>697</v>
      </c>
    </row>
    <row r="14" customFormat="false" ht="12.75" hidden="false" customHeight="false" outlineLevel="0" collapsed="false">
      <c r="A14" s="20" t="n">
        <v>206</v>
      </c>
      <c r="B14" s="18" t="s">
        <v>698</v>
      </c>
      <c r="C14" s="18" t="s">
        <v>699</v>
      </c>
    </row>
    <row r="15" customFormat="false" ht="12.75" hidden="false" customHeight="false" outlineLevel="0" collapsed="false">
      <c r="A15" s="20" t="n">
        <v>99</v>
      </c>
      <c r="B15" s="18" t="s">
        <v>700</v>
      </c>
      <c r="C15" s="18" t="s">
        <v>701</v>
      </c>
    </row>
    <row r="16" customFormat="false" ht="12.75" hidden="false" customHeight="false" outlineLevel="0" collapsed="false">
      <c r="A16" s="20" t="n">
        <v>123</v>
      </c>
      <c r="B16" s="18" t="s">
        <v>702</v>
      </c>
      <c r="C16" s="18" t="s">
        <v>703</v>
      </c>
    </row>
    <row r="17" customFormat="false" ht="12.75" hidden="false" customHeight="false" outlineLevel="0" collapsed="false">
      <c r="A17" s="20" t="n">
        <v>191</v>
      </c>
      <c r="B17" s="18" t="s">
        <v>704</v>
      </c>
      <c r="C17" s="18" t="s">
        <v>705</v>
      </c>
      <c r="F17" s="20"/>
    </row>
    <row r="18" customFormat="false" ht="12.75" hidden="false" customHeight="false" outlineLevel="0" collapsed="false">
      <c r="A18" s="20" t="n">
        <v>64</v>
      </c>
      <c r="B18" s="18" t="s">
        <v>706</v>
      </c>
      <c r="C18" s="18" t="s">
        <v>707</v>
      </c>
    </row>
    <row r="19" customFormat="false" ht="12.75" hidden="false" customHeight="false" outlineLevel="0" collapsed="false">
      <c r="A19" s="20" t="n">
        <v>382</v>
      </c>
      <c r="B19" s="18" t="s">
        <v>708</v>
      </c>
      <c r="C19" s="18" t="s">
        <v>709</v>
      </c>
    </row>
    <row r="20" customFormat="false" ht="12.75" hidden="false" customHeight="false" outlineLevel="0" collapsed="false">
      <c r="A20" s="20" t="n">
        <v>195</v>
      </c>
      <c r="B20" s="18" t="s">
        <v>710</v>
      </c>
      <c r="C20" s="18" t="s">
        <v>711</v>
      </c>
    </row>
    <row r="21" customFormat="false" ht="12.75" hidden="false" customHeight="false" outlineLevel="0" collapsed="false">
      <c r="A21" s="20" t="n">
        <v>151</v>
      </c>
      <c r="B21" s="18" t="s">
        <v>712</v>
      </c>
      <c r="C21" s="18" t="s">
        <v>713</v>
      </c>
    </row>
    <row r="22" customFormat="false" ht="12.75" hidden="false" customHeight="false" outlineLevel="0" collapsed="false">
      <c r="A22" s="20" t="n">
        <v>109</v>
      </c>
      <c r="B22" s="18" t="s">
        <v>714</v>
      </c>
      <c r="C22" s="18" t="s">
        <v>715</v>
      </c>
    </row>
    <row r="23" customFormat="false" ht="12.75" hidden="false" customHeight="false" outlineLevel="0" collapsed="false">
      <c r="A23" s="20" t="n">
        <v>45</v>
      </c>
      <c r="B23" s="18" t="s">
        <v>716</v>
      </c>
      <c r="C23" s="18" t="s">
        <v>717</v>
      </c>
    </row>
    <row r="24" customFormat="false" ht="12.75" hidden="false" customHeight="false" outlineLevel="0" collapsed="false">
      <c r="A24" s="20" t="n">
        <v>4298</v>
      </c>
      <c r="B24" s="18" t="s">
        <v>718</v>
      </c>
      <c r="C24" s="18" t="s">
        <v>674</v>
      </c>
    </row>
    <row r="25" customFormat="false" ht="12.75" hidden="false" customHeight="false" outlineLevel="0" collapsed="false">
      <c r="A25" s="20" t="n">
        <v>4007</v>
      </c>
      <c r="B25" s="18" t="s">
        <v>719</v>
      </c>
      <c r="C25" s="18" t="s">
        <v>720</v>
      </c>
    </row>
    <row r="26" customFormat="false" ht="12.75" hidden="false" customHeight="false" outlineLevel="0" collapsed="false">
      <c r="A26" s="20" t="n">
        <v>291</v>
      </c>
      <c r="B26" s="18" t="s">
        <v>721</v>
      </c>
      <c r="C26" s="18" t="s">
        <v>722</v>
      </c>
    </row>
    <row r="29" s="19" customFormat="true" ht="12.75" hidden="false" customHeight="false" outlineLevel="0" collapsed="false">
      <c r="A29" s="19" t="s">
        <v>723</v>
      </c>
      <c r="B29" s="19" t="s">
        <v>724</v>
      </c>
      <c r="C29" s="19" t="s">
        <v>725</v>
      </c>
      <c r="D29" s="19" t="s">
        <v>726</v>
      </c>
      <c r="E29" s="19" t="s">
        <v>478</v>
      </c>
      <c r="F29" s="19" t="s">
        <v>546</v>
      </c>
      <c r="G29" s="19" t="s">
        <v>480</v>
      </c>
      <c r="H29" s="19" t="s">
        <v>496</v>
      </c>
      <c r="I29" s="19" t="s">
        <v>490</v>
      </c>
      <c r="J29" s="19" t="s">
        <v>618</v>
      </c>
      <c r="K29" s="19" t="s">
        <v>613</v>
      </c>
      <c r="L29" s="19" t="s">
        <v>635</v>
      </c>
      <c r="M29" s="19" t="s">
        <v>556</v>
      </c>
      <c r="N29" s="19" t="s">
        <v>482</v>
      </c>
      <c r="O29" s="19" t="s">
        <v>554</v>
      </c>
      <c r="P29" s="19" t="s">
        <v>492</v>
      </c>
      <c r="Q29" s="19" t="s">
        <v>542</v>
      </c>
      <c r="R29" s="19" t="s">
        <v>484</v>
      </c>
      <c r="S29" s="19" t="s">
        <v>468</v>
      </c>
      <c r="T29" s="19" t="s">
        <v>524</v>
      </c>
      <c r="U29" s="19" t="s">
        <v>532</v>
      </c>
      <c r="V29" s="19" t="s">
        <v>516</v>
      </c>
      <c r="W29" s="19" t="s">
        <v>540</v>
      </c>
      <c r="X29" s="19" t="s">
        <v>472</v>
      </c>
      <c r="Y29" s="19" t="s">
        <v>510</v>
      </c>
      <c r="Z29" s="19" t="s">
        <v>536</v>
      </c>
      <c r="AA29" s="19" t="s">
        <v>504</v>
      </c>
      <c r="AB29" s="19" t="s">
        <v>498</v>
      </c>
      <c r="AC29" s="19" t="s">
        <v>526</v>
      </c>
      <c r="AD29" s="19" t="s">
        <v>599</v>
      </c>
      <c r="AE29" s="19" t="s">
        <v>522</v>
      </c>
      <c r="AF29" s="19" t="s">
        <v>500</v>
      </c>
      <c r="AG29" s="19" t="s">
        <v>550</v>
      </c>
      <c r="AH29" s="19" t="s">
        <v>610</v>
      </c>
      <c r="AI29" s="19" t="s">
        <v>486</v>
      </c>
      <c r="AJ29" s="19" t="s">
        <v>589</v>
      </c>
      <c r="AK29" s="19" t="s">
        <v>520</v>
      </c>
      <c r="AL29" s="19" t="s">
        <v>587</v>
      </c>
      <c r="AM29" s="19" t="s">
        <v>534</v>
      </c>
      <c r="AN29" s="19" t="s">
        <v>552</v>
      </c>
      <c r="AO29" s="19" t="s">
        <v>601</v>
      </c>
      <c r="AP29" s="19" t="s">
        <v>474</v>
      </c>
      <c r="AQ29" s="19" t="s">
        <v>506</v>
      </c>
      <c r="AR29" s="19" t="s">
        <v>538</v>
      </c>
      <c r="AS29" s="19" t="s">
        <v>604</v>
      </c>
      <c r="AT29" s="19" t="s">
        <v>544</v>
      </c>
      <c r="AU29" s="19" t="s">
        <v>518</v>
      </c>
      <c r="AV29" s="19" t="s">
        <v>494</v>
      </c>
      <c r="AW29" s="19" t="s">
        <v>558</v>
      </c>
      <c r="AX29" s="19" t="s">
        <v>671</v>
      </c>
      <c r="AY29" s="19" t="s">
        <v>514</v>
      </c>
      <c r="AZ29" s="19" t="s">
        <v>530</v>
      </c>
      <c r="BA29" s="19" t="s">
        <v>528</v>
      </c>
      <c r="BB29" s="19" t="s">
        <v>476</v>
      </c>
      <c r="BC29" s="19" t="s">
        <v>628</v>
      </c>
      <c r="BD29" s="19" t="s">
        <v>502</v>
      </c>
      <c r="BE29" s="19" t="s">
        <v>644</v>
      </c>
      <c r="BF29" s="19" t="s">
        <v>508</v>
      </c>
      <c r="BG29" s="19" t="s">
        <v>548</v>
      </c>
      <c r="BH29" s="19" t="s">
        <v>512</v>
      </c>
      <c r="BI29" s="19" t="s">
        <v>670</v>
      </c>
      <c r="BJ29" s="19" t="s">
        <v>659</v>
      </c>
      <c r="BK29" s="19" t="s">
        <v>655</v>
      </c>
      <c r="BL29" s="19" t="s">
        <v>488</v>
      </c>
      <c r="BM29" s="19" t="s">
        <v>470</v>
      </c>
      <c r="BN29" s="19" t="s">
        <v>596</v>
      </c>
    </row>
    <row r="30" customFormat="false" ht="12.75" hidden="false" customHeight="false" outlineLevel="0" collapsed="false">
      <c r="A30" s="18" t="s">
        <v>675</v>
      </c>
      <c r="B30" s="18" t="n">
        <v>8.1</v>
      </c>
      <c r="C30" s="18" t="n">
        <v>1.58</v>
      </c>
      <c r="D30" s="18" t="n">
        <v>66898</v>
      </c>
      <c r="E30" s="18" t="n">
        <v>8.21</v>
      </c>
      <c r="F30" s="18" t="n">
        <v>8.16</v>
      </c>
      <c r="G30" s="18" t="n">
        <v>8.23</v>
      </c>
      <c r="H30" s="18" t="n">
        <v>8.11</v>
      </c>
      <c r="I30" s="18" t="n">
        <v>8.15</v>
      </c>
      <c r="J30" s="18" t="n">
        <v>8.14</v>
      </c>
      <c r="K30" s="18" t="n">
        <v>8.05</v>
      </c>
      <c r="L30" s="18" t="n">
        <v>8.15</v>
      </c>
      <c r="M30" s="18" t="n">
        <v>7.93</v>
      </c>
      <c r="N30" s="18" t="n">
        <v>8.14</v>
      </c>
      <c r="O30" s="18" t="n">
        <v>8.1</v>
      </c>
      <c r="P30" s="18" t="n">
        <v>8.04</v>
      </c>
      <c r="Q30" s="18" t="n">
        <v>8.05</v>
      </c>
      <c r="R30" s="18" t="n">
        <v>8.08</v>
      </c>
      <c r="S30" s="18" t="n">
        <v>8.19</v>
      </c>
      <c r="T30" s="18" t="n">
        <v>8.12</v>
      </c>
      <c r="U30" s="18" t="n">
        <v>8.13</v>
      </c>
      <c r="V30" s="18" t="n">
        <v>8.2</v>
      </c>
      <c r="W30" s="18" t="n">
        <v>8.17</v>
      </c>
      <c r="X30" s="18" t="n">
        <v>8.14</v>
      </c>
      <c r="Y30" s="18" t="n">
        <v>8.06</v>
      </c>
      <c r="Z30" s="18" t="n">
        <v>8.04</v>
      </c>
      <c r="AA30" s="18" t="n">
        <v>8.12</v>
      </c>
      <c r="AB30" s="18" t="n">
        <v>8.16</v>
      </c>
      <c r="AC30" s="18" t="n">
        <v>8.33</v>
      </c>
      <c r="AD30" s="18" t="n">
        <v>8.12</v>
      </c>
      <c r="AE30" s="18" t="n">
        <v>8.21</v>
      </c>
      <c r="AF30" s="18" t="n">
        <v>8.1</v>
      </c>
      <c r="AG30" s="18" t="n">
        <v>7.9</v>
      </c>
      <c r="AH30" s="18" t="n">
        <v>8.07</v>
      </c>
      <c r="AI30" s="18" t="n">
        <v>8.13</v>
      </c>
      <c r="AJ30" s="18" t="n">
        <v>8.09</v>
      </c>
      <c r="AK30" s="18" t="n">
        <v>8.08</v>
      </c>
      <c r="AL30" s="18" t="n">
        <v>8.12</v>
      </c>
      <c r="AM30" s="18" t="n">
        <v>8.08</v>
      </c>
      <c r="AN30" s="18" t="n">
        <v>7.91</v>
      </c>
      <c r="AO30" s="18" t="n">
        <v>7.96</v>
      </c>
      <c r="AP30" s="18" t="n">
        <v>8.15</v>
      </c>
      <c r="AQ30" s="18" t="n">
        <v>8.01</v>
      </c>
      <c r="AR30" s="18" t="n">
        <v>8.07</v>
      </c>
      <c r="AS30" s="18" t="n">
        <v>8.09</v>
      </c>
      <c r="AT30" s="18" t="n">
        <v>8.2</v>
      </c>
      <c r="AU30" s="18" t="n">
        <v>8.02</v>
      </c>
      <c r="AV30" s="18" t="n">
        <v>8.2</v>
      </c>
      <c r="AW30" s="18" t="n">
        <v>8.23</v>
      </c>
      <c r="AX30" s="18" t="n">
        <v>7.98</v>
      </c>
      <c r="AY30" s="18" t="n">
        <v>8.11</v>
      </c>
      <c r="AZ30" s="18" t="n">
        <v>8.06</v>
      </c>
      <c r="BA30" s="18" t="n">
        <v>8.13</v>
      </c>
      <c r="BB30" s="18" t="n">
        <v>8.17</v>
      </c>
      <c r="BC30" s="18" t="n">
        <v>8.18</v>
      </c>
      <c r="BD30" s="18" t="n">
        <v>8.07</v>
      </c>
      <c r="BE30" s="18" t="n">
        <v>8.1</v>
      </c>
      <c r="BF30" s="18" t="n">
        <v>8.12</v>
      </c>
      <c r="BG30" s="18" t="n">
        <v>8.17</v>
      </c>
      <c r="BH30" s="18" t="n">
        <v>7.9</v>
      </c>
      <c r="BI30" s="18" t="n">
        <v>8.05</v>
      </c>
      <c r="BJ30" s="18" t="n">
        <v>8.1</v>
      </c>
      <c r="BK30" s="18" t="n">
        <v>8.08</v>
      </c>
      <c r="BL30" s="18" t="n">
        <v>8.1</v>
      </c>
      <c r="BM30" s="18" t="n">
        <v>8.16</v>
      </c>
      <c r="BN30" s="18" t="n">
        <v>8.08</v>
      </c>
    </row>
    <row r="31" customFormat="false" ht="12.75" hidden="false" customHeight="false" outlineLevel="0" collapsed="false">
      <c r="A31" s="18" t="s">
        <v>677</v>
      </c>
      <c r="B31" s="18" t="n">
        <v>9.19</v>
      </c>
      <c r="C31" s="18" t="n">
        <v>0.34</v>
      </c>
      <c r="D31" s="18" t="n">
        <v>62</v>
      </c>
      <c r="E31" s="18" t="n">
        <v>8.97</v>
      </c>
      <c r="F31" s="18" t="n">
        <v>9.24</v>
      </c>
      <c r="G31" s="18" t="n">
        <v>9.16</v>
      </c>
      <c r="H31" s="18" t="n">
        <v>9.24</v>
      </c>
      <c r="I31" s="18" t="n">
        <v>8.95</v>
      </c>
      <c r="J31" s="18" t="n">
        <v>9</v>
      </c>
      <c r="K31" s="18" t="n">
        <v>9.41</v>
      </c>
      <c r="L31" s="18" t="n">
        <v>9.11</v>
      </c>
      <c r="M31" s="18" t="n">
        <v>9.41</v>
      </c>
      <c r="N31" s="18" t="n">
        <v>9.21</v>
      </c>
      <c r="O31" s="18" t="n">
        <v>8.89</v>
      </c>
      <c r="P31" s="18" t="n">
        <v>9.33</v>
      </c>
      <c r="Q31" s="18" t="n">
        <v>9.62</v>
      </c>
      <c r="R31" s="18" t="n">
        <v>8.68</v>
      </c>
      <c r="S31" s="18" t="n">
        <v>9.01</v>
      </c>
      <c r="T31" s="18" t="n">
        <v>9.09</v>
      </c>
      <c r="U31" s="18" t="n">
        <v>8.98</v>
      </c>
      <c r="V31" s="18" t="n">
        <v>8.97</v>
      </c>
      <c r="W31" s="18" t="n">
        <v>9.05</v>
      </c>
      <c r="X31" s="18" t="n">
        <v>8.93</v>
      </c>
      <c r="Y31" s="18" t="n">
        <v>9.2</v>
      </c>
      <c r="Z31" s="18" t="n">
        <v>9.19</v>
      </c>
      <c r="AA31" s="18" t="n">
        <v>8.83</v>
      </c>
      <c r="AB31" s="18" t="n">
        <v>10.1</v>
      </c>
      <c r="AC31" s="18" t="n">
        <v>9.01</v>
      </c>
      <c r="AD31" s="18" t="n">
        <v>8.86</v>
      </c>
      <c r="AE31" s="18" t="n">
        <v>8.9</v>
      </c>
      <c r="AF31" s="18" t="n">
        <v>9.08</v>
      </c>
      <c r="AG31" s="18" t="n">
        <v>9.03</v>
      </c>
      <c r="AH31" s="18" t="n">
        <v>9.24</v>
      </c>
      <c r="AI31" s="18" t="n">
        <v>9.27</v>
      </c>
      <c r="AJ31" s="18" t="n">
        <v>9.57</v>
      </c>
      <c r="AK31" s="18" t="n">
        <v>9</v>
      </c>
      <c r="AL31" s="18" t="n">
        <v>9.12</v>
      </c>
      <c r="AM31" s="18" t="n">
        <v>9.2</v>
      </c>
      <c r="AN31" s="18" t="n">
        <v>9.15</v>
      </c>
      <c r="AO31" s="18" t="n">
        <v>9.32</v>
      </c>
      <c r="AP31" s="18" t="n">
        <v>9.75</v>
      </c>
      <c r="AQ31" s="18" t="n">
        <v>9.29</v>
      </c>
      <c r="AR31" s="18" t="n">
        <v>9.42</v>
      </c>
      <c r="AS31" s="18" t="n">
        <v>8.96</v>
      </c>
      <c r="AT31" s="18" t="n">
        <v>9.1</v>
      </c>
      <c r="AU31" s="18" t="n">
        <v>9.14</v>
      </c>
      <c r="AV31" s="18" t="n">
        <v>9</v>
      </c>
      <c r="AW31" s="18" t="n">
        <v>9.05</v>
      </c>
      <c r="AX31" s="18" t="n">
        <v>8.08</v>
      </c>
      <c r="AY31" s="18" t="n">
        <v>8.35</v>
      </c>
      <c r="AZ31" s="18" t="n">
        <v>9.66</v>
      </c>
      <c r="BA31" s="18" t="n">
        <v>9.61</v>
      </c>
      <c r="BB31" s="18" t="n">
        <v>9.78</v>
      </c>
      <c r="BC31" s="18" t="n">
        <v>9.5</v>
      </c>
      <c r="BD31" s="18" t="n">
        <v>9.45</v>
      </c>
      <c r="BE31" s="18" t="n">
        <v>9.38</v>
      </c>
      <c r="BF31" s="18" t="n">
        <v>9.19</v>
      </c>
      <c r="BG31" s="18" t="n">
        <v>9.86</v>
      </c>
      <c r="BH31" s="18" t="n">
        <v>9.45</v>
      </c>
      <c r="BI31" s="18" t="n">
        <v>9.84</v>
      </c>
      <c r="BJ31" s="18" t="n">
        <v>9.35</v>
      </c>
      <c r="BK31" s="18" t="n">
        <v>9.16</v>
      </c>
      <c r="BL31" s="18" t="n">
        <v>8.92</v>
      </c>
      <c r="BM31" s="18" t="n">
        <v>9.21</v>
      </c>
      <c r="BN31" s="18" t="n">
        <v>8.68</v>
      </c>
    </row>
    <row r="32" customFormat="false" ht="12.75" hidden="false" customHeight="false" outlineLevel="0" collapsed="false">
      <c r="A32" s="18" t="s">
        <v>679</v>
      </c>
      <c r="B32" s="18" t="n">
        <v>8.8</v>
      </c>
      <c r="C32" s="18" t="n">
        <v>1.4</v>
      </c>
      <c r="D32" s="18" t="n">
        <v>16616</v>
      </c>
      <c r="E32" s="18" t="n">
        <v>9.05</v>
      </c>
      <c r="F32" s="18" t="n">
        <v>9.03</v>
      </c>
      <c r="G32" s="18" t="n">
        <v>9.06</v>
      </c>
      <c r="H32" s="18" t="n">
        <v>9.12</v>
      </c>
      <c r="I32" s="18" t="n">
        <v>8.86</v>
      </c>
      <c r="J32" s="18" t="n">
        <v>8.79</v>
      </c>
      <c r="K32" s="18" t="n">
        <v>8.44</v>
      </c>
      <c r="L32" s="18" t="n">
        <v>9.02</v>
      </c>
      <c r="M32" s="18" t="n">
        <v>8.58</v>
      </c>
      <c r="N32" s="18" t="n">
        <v>8.82</v>
      </c>
      <c r="O32" s="18" t="n">
        <v>8.43</v>
      </c>
      <c r="P32" s="18" t="n">
        <v>8.97</v>
      </c>
      <c r="Q32" s="18" t="n">
        <v>8.56</v>
      </c>
      <c r="R32" s="18" t="n">
        <v>8.39</v>
      </c>
      <c r="S32" s="18" t="n">
        <v>8.67</v>
      </c>
      <c r="T32" s="18" t="n">
        <v>8.92</v>
      </c>
      <c r="U32" s="18" t="n">
        <v>9.13</v>
      </c>
      <c r="V32" s="18" t="n">
        <v>9.1</v>
      </c>
      <c r="W32" s="18" t="n">
        <v>8.93</v>
      </c>
      <c r="X32" s="18" t="n">
        <v>8.9</v>
      </c>
      <c r="Y32" s="18" t="n">
        <v>8.82</v>
      </c>
      <c r="Z32" s="18" t="n">
        <v>8.8</v>
      </c>
      <c r="AA32" s="18" t="n">
        <v>9.05</v>
      </c>
      <c r="AB32" s="18" t="n">
        <v>8.94</v>
      </c>
      <c r="AC32" s="18" t="n">
        <v>8.57</v>
      </c>
      <c r="AD32" s="18" t="n">
        <v>8.87</v>
      </c>
      <c r="AE32" s="18" t="n">
        <v>8.75</v>
      </c>
      <c r="AF32" s="18" t="n">
        <v>8.68</v>
      </c>
      <c r="AG32" s="18" t="n">
        <v>8.51</v>
      </c>
      <c r="AH32" s="18" t="n">
        <v>8.71</v>
      </c>
      <c r="AI32" s="18" t="n">
        <v>8.65</v>
      </c>
      <c r="AJ32" s="18" t="n">
        <v>8.54</v>
      </c>
      <c r="AK32" s="18" t="n">
        <v>8.37</v>
      </c>
      <c r="AL32" s="18" t="n">
        <v>8.95</v>
      </c>
      <c r="AM32" s="18" t="n">
        <v>8.83</v>
      </c>
      <c r="AN32" s="18" t="n">
        <v>8.72</v>
      </c>
      <c r="AO32" s="18" t="n">
        <v>8.88</v>
      </c>
      <c r="AP32" s="18" t="n">
        <v>8.9</v>
      </c>
      <c r="AQ32" s="18" t="n">
        <v>8.89</v>
      </c>
      <c r="AR32" s="18" t="n">
        <v>8.71</v>
      </c>
      <c r="AS32" s="18" t="n">
        <v>8.93</v>
      </c>
      <c r="AT32" s="18" t="n">
        <v>8.93</v>
      </c>
      <c r="AU32" s="18" t="n">
        <v>8.87</v>
      </c>
      <c r="AV32" s="18" t="n">
        <v>8.79</v>
      </c>
      <c r="AW32" s="18" t="n">
        <v>8.82</v>
      </c>
      <c r="AX32" s="18" t="n">
        <v>8.57</v>
      </c>
      <c r="AY32" s="18" t="n">
        <v>8.48</v>
      </c>
      <c r="AZ32" s="18" t="n">
        <v>8.75</v>
      </c>
      <c r="BA32" s="18" t="n">
        <v>8.88</v>
      </c>
      <c r="BB32" s="18" t="n">
        <v>8.77</v>
      </c>
      <c r="BC32" s="18" t="n">
        <v>9.13</v>
      </c>
      <c r="BD32" s="18" t="n">
        <v>8.97</v>
      </c>
      <c r="BE32" s="18" t="n">
        <v>8.88</v>
      </c>
      <c r="BF32" s="18" t="n">
        <v>8.9</v>
      </c>
      <c r="BG32" s="18" t="n">
        <v>8.79</v>
      </c>
      <c r="BH32" s="18" t="n">
        <v>8.5</v>
      </c>
      <c r="BI32" s="18" t="n">
        <v>8.59</v>
      </c>
      <c r="BJ32" s="18" t="n">
        <v>8.89</v>
      </c>
      <c r="BK32" s="18" t="n">
        <v>8.54</v>
      </c>
      <c r="BL32" s="18" t="n">
        <v>9.04</v>
      </c>
      <c r="BM32" s="18" t="n">
        <v>9.02</v>
      </c>
      <c r="BN32" s="18" t="n">
        <v>8.45</v>
      </c>
    </row>
    <row r="33" customFormat="false" ht="12.75" hidden="false" customHeight="false" outlineLevel="0" collapsed="false">
      <c r="A33" s="18" t="s">
        <v>681</v>
      </c>
      <c r="B33" s="18" t="n">
        <v>9.06</v>
      </c>
      <c r="C33" s="18" t="n">
        <v>1.15</v>
      </c>
      <c r="D33" s="18" t="n">
        <v>1798</v>
      </c>
      <c r="E33" s="18" t="n">
        <v>9.24</v>
      </c>
      <c r="F33" s="18" t="n">
        <v>9.21</v>
      </c>
      <c r="G33" s="18" t="n">
        <v>9.33</v>
      </c>
      <c r="H33" s="18" t="n">
        <v>9.04</v>
      </c>
      <c r="I33" s="18" t="n">
        <v>9.12</v>
      </c>
      <c r="J33" s="18" t="n">
        <v>9.07</v>
      </c>
      <c r="K33" s="18" t="n">
        <v>9.21</v>
      </c>
      <c r="L33" s="18" t="n">
        <v>9.18</v>
      </c>
      <c r="M33" s="18" t="n">
        <v>8.68</v>
      </c>
      <c r="N33" s="18" t="n">
        <v>9.31</v>
      </c>
      <c r="O33" s="18" t="n">
        <v>9.39</v>
      </c>
      <c r="P33" s="18" t="n">
        <v>9.09</v>
      </c>
      <c r="Q33" s="18" t="n">
        <v>8.81</v>
      </c>
      <c r="R33" s="18" t="n">
        <v>9.44</v>
      </c>
      <c r="S33" s="18" t="n">
        <v>9.15</v>
      </c>
      <c r="T33" s="18" t="n">
        <v>9.17</v>
      </c>
      <c r="U33" s="18" t="n">
        <v>9.18</v>
      </c>
      <c r="V33" s="18" t="n">
        <v>9.22</v>
      </c>
      <c r="W33" s="18" t="n">
        <v>9.18</v>
      </c>
      <c r="X33" s="18" t="n">
        <v>8.98</v>
      </c>
      <c r="Y33" s="18" t="n">
        <v>8.59</v>
      </c>
      <c r="Z33" s="18" t="n">
        <v>9.08</v>
      </c>
      <c r="AA33" s="18" t="n">
        <v>8.96</v>
      </c>
      <c r="AB33" s="18" t="n">
        <v>9.01</v>
      </c>
      <c r="AC33" s="18" t="n">
        <v>9.17</v>
      </c>
      <c r="AD33" s="18" t="n">
        <v>8.96</v>
      </c>
      <c r="AE33" s="18" t="n">
        <v>8.94</v>
      </c>
      <c r="AF33" s="18" t="n">
        <v>8.83</v>
      </c>
      <c r="AG33" s="18" t="n">
        <v>8.88</v>
      </c>
      <c r="AH33" s="18" t="n">
        <v>9.13</v>
      </c>
      <c r="AI33" s="18" t="n">
        <v>8.78</v>
      </c>
      <c r="AJ33" s="18" t="n">
        <v>8.58</v>
      </c>
      <c r="AK33" s="18" t="n">
        <v>8.78</v>
      </c>
      <c r="AL33" s="18" t="n">
        <v>9.2</v>
      </c>
      <c r="AM33" s="18" t="n">
        <v>9.16</v>
      </c>
      <c r="AN33" s="18" t="n">
        <v>8.92</v>
      </c>
      <c r="AO33" s="18" t="n">
        <v>9.14</v>
      </c>
      <c r="AP33" s="18" t="n">
        <v>9.14</v>
      </c>
      <c r="AQ33" s="18" t="n">
        <v>9.06</v>
      </c>
      <c r="AR33" s="18" t="n">
        <v>9.34</v>
      </c>
      <c r="AS33" s="18" t="n">
        <v>9.19</v>
      </c>
      <c r="AT33" s="18" t="n">
        <v>9.14</v>
      </c>
      <c r="AU33" s="18" t="n">
        <v>9.01</v>
      </c>
      <c r="AV33" s="18" t="n">
        <v>8.89</v>
      </c>
      <c r="AW33" s="18" t="n">
        <v>9.22</v>
      </c>
      <c r="AX33" s="18" t="n">
        <v>8.37</v>
      </c>
      <c r="AY33" s="18" t="n">
        <v>8.85</v>
      </c>
      <c r="AZ33" s="18" t="n">
        <v>9.29</v>
      </c>
      <c r="BA33" s="18" t="n">
        <v>9.45</v>
      </c>
      <c r="BB33" s="18" t="n">
        <v>9.6</v>
      </c>
      <c r="BC33" s="18" t="n">
        <v>9.28</v>
      </c>
      <c r="BD33" s="18" t="n">
        <v>9.31</v>
      </c>
      <c r="BE33" s="18" t="n">
        <v>9.13</v>
      </c>
      <c r="BF33" s="18" t="n">
        <v>8.84</v>
      </c>
      <c r="BG33" s="18" t="n">
        <v>9.06</v>
      </c>
      <c r="BH33" s="18" t="n">
        <v>8.61</v>
      </c>
      <c r="BI33" s="18" t="n">
        <v>8.47</v>
      </c>
      <c r="BJ33" s="18" t="n">
        <v>8.98</v>
      </c>
      <c r="BK33" s="18" t="n">
        <v>8.75</v>
      </c>
      <c r="BL33" s="18" t="n">
        <v>9.34</v>
      </c>
      <c r="BM33" s="18" t="n">
        <v>9.19</v>
      </c>
      <c r="BN33" s="18" t="n">
        <v>9.31</v>
      </c>
    </row>
    <row r="34" customFormat="false" ht="12.75" hidden="false" customHeight="false" outlineLevel="0" collapsed="false">
      <c r="A34" s="18" t="s">
        <v>683</v>
      </c>
      <c r="B34" s="18" t="n">
        <v>8.49</v>
      </c>
      <c r="C34" s="18" t="n">
        <v>1.19</v>
      </c>
      <c r="D34" s="18" t="n">
        <v>19964</v>
      </c>
      <c r="E34" s="18" t="n">
        <v>8.71</v>
      </c>
      <c r="F34" s="18" t="n">
        <v>8.57</v>
      </c>
      <c r="G34" s="18" t="n">
        <v>8.53</v>
      </c>
      <c r="H34" s="18" t="n">
        <v>8.65</v>
      </c>
      <c r="I34" s="18" t="n">
        <v>8.7</v>
      </c>
      <c r="J34" s="18" t="n">
        <v>8.48</v>
      </c>
      <c r="K34" s="18" t="n">
        <v>8.21</v>
      </c>
      <c r="L34" s="18" t="n">
        <v>9.03</v>
      </c>
      <c r="M34" s="18" t="n">
        <v>8.28</v>
      </c>
      <c r="N34" s="18" t="n">
        <v>8.44</v>
      </c>
      <c r="O34" s="18" t="n">
        <v>8.17</v>
      </c>
      <c r="P34" s="18" t="n">
        <v>8.54</v>
      </c>
      <c r="Q34" s="18" t="n">
        <v>8.14</v>
      </c>
      <c r="R34" s="18" t="n">
        <v>8.29</v>
      </c>
      <c r="S34" s="18" t="n">
        <v>8.51</v>
      </c>
      <c r="T34" s="18" t="n">
        <v>8.53</v>
      </c>
      <c r="U34" s="18" t="n">
        <v>8.67</v>
      </c>
      <c r="V34" s="18" t="n">
        <v>8.67</v>
      </c>
      <c r="W34" s="18" t="n">
        <v>8.54</v>
      </c>
      <c r="X34" s="18" t="n">
        <v>8.45</v>
      </c>
      <c r="Y34" s="18" t="n">
        <v>8.47</v>
      </c>
      <c r="Z34" s="18" t="n">
        <v>8.33</v>
      </c>
      <c r="AA34" s="18" t="n">
        <v>8.56</v>
      </c>
      <c r="AB34" s="18" t="n">
        <v>8.39</v>
      </c>
      <c r="AC34" s="18" t="n">
        <v>8.56</v>
      </c>
      <c r="AD34" s="18" t="n">
        <v>8.75</v>
      </c>
      <c r="AE34" s="18" t="n">
        <v>8.52</v>
      </c>
      <c r="AF34" s="18" t="n">
        <v>8.37</v>
      </c>
      <c r="AG34" s="18" t="n">
        <v>8.17</v>
      </c>
      <c r="AH34" s="18" t="n">
        <v>8.37</v>
      </c>
      <c r="AI34" s="18" t="n">
        <v>8.35</v>
      </c>
      <c r="AJ34" s="18" t="n">
        <v>8.33</v>
      </c>
      <c r="AK34" s="18" t="n">
        <v>8.17</v>
      </c>
      <c r="AL34" s="18" t="n">
        <v>8.6</v>
      </c>
      <c r="AM34" s="18" t="n">
        <v>8.41</v>
      </c>
      <c r="AN34" s="18" t="n">
        <v>8.35</v>
      </c>
      <c r="AO34" s="18" t="n">
        <v>8.33</v>
      </c>
      <c r="AP34" s="18" t="n">
        <v>8.51</v>
      </c>
      <c r="AQ34" s="18" t="n">
        <v>8.28</v>
      </c>
      <c r="AR34" s="18" t="n">
        <v>8.33</v>
      </c>
      <c r="AS34" s="18" t="n">
        <v>8.99</v>
      </c>
      <c r="AT34" s="18" t="n">
        <v>8.67</v>
      </c>
      <c r="AU34" s="18" t="n">
        <v>9.04</v>
      </c>
      <c r="AV34" s="18" t="n">
        <v>8.72</v>
      </c>
      <c r="AW34" s="18" t="n">
        <v>9</v>
      </c>
      <c r="AX34" s="18" t="n">
        <v>8.43</v>
      </c>
      <c r="AY34" s="18" t="n">
        <v>8.49</v>
      </c>
      <c r="AZ34" s="18" t="n">
        <v>8.41</v>
      </c>
      <c r="BA34" s="18" t="n">
        <v>8.62</v>
      </c>
      <c r="BB34" s="18" t="n">
        <v>8.4</v>
      </c>
      <c r="BC34" s="18" t="n">
        <v>8.68</v>
      </c>
      <c r="BD34" s="18" t="n">
        <v>8.57</v>
      </c>
      <c r="BE34" s="18" t="n">
        <v>8.57</v>
      </c>
      <c r="BF34" s="18" t="n">
        <v>8.36</v>
      </c>
      <c r="BG34" s="18" t="n">
        <v>8.44</v>
      </c>
      <c r="BH34" s="18" t="n">
        <v>8.29</v>
      </c>
      <c r="BI34" s="18" t="n">
        <v>8.36</v>
      </c>
      <c r="BJ34" s="18" t="n">
        <v>8.54</v>
      </c>
      <c r="BK34" s="18" t="n">
        <v>8.36</v>
      </c>
      <c r="BL34" s="18" t="n">
        <v>8.56</v>
      </c>
      <c r="BM34" s="18" t="n">
        <v>8.54</v>
      </c>
      <c r="BN34" s="18" t="n">
        <v>8.2</v>
      </c>
    </row>
    <row r="35" customFormat="false" ht="12.75" hidden="false" customHeight="false" outlineLevel="0" collapsed="false">
      <c r="A35" s="18" t="s">
        <v>14</v>
      </c>
      <c r="B35" s="18" t="n">
        <v>8.54</v>
      </c>
      <c r="C35" s="18" t="n">
        <v>1.23</v>
      </c>
      <c r="D35" s="18" t="n">
        <v>4960</v>
      </c>
      <c r="E35" s="18" t="n">
        <v>8.43</v>
      </c>
      <c r="F35" s="18" t="n">
        <v>8.61</v>
      </c>
      <c r="G35" s="18" t="n">
        <v>8.75</v>
      </c>
      <c r="H35" s="18" t="n">
        <v>8.83</v>
      </c>
      <c r="I35" s="18" t="n">
        <v>8.46</v>
      </c>
      <c r="J35" s="18" t="n">
        <v>8.4</v>
      </c>
      <c r="K35" s="18" t="n">
        <v>8.6</v>
      </c>
      <c r="L35" s="18" t="n">
        <v>8.85</v>
      </c>
      <c r="M35" s="18" t="n">
        <v>8.01</v>
      </c>
      <c r="N35" s="18" t="n">
        <v>8.54</v>
      </c>
      <c r="O35" s="18" t="n">
        <v>8.26</v>
      </c>
      <c r="P35" s="18" t="n">
        <v>8.44</v>
      </c>
      <c r="Q35" s="18" t="n">
        <v>8.54</v>
      </c>
      <c r="R35" s="18" t="n">
        <v>8.35</v>
      </c>
      <c r="S35" s="18" t="n">
        <v>8.45</v>
      </c>
      <c r="T35" s="18" t="n">
        <v>8.81</v>
      </c>
      <c r="U35" s="18" t="n">
        <v>8.5</v>
      </c>
      <c r="V35" s="18" t="n">
        <v>8.66</v>
      </c>
      <c r="W35" s="18" t="n">
        <v>8.59</v>
      </c>
      <c r="X35" s="18" t="n">
        <v>8.47</v>
      </c>
      <c r="Y35" s="18" t="n">
        <v>8.5</v>
      </c>
      <c r="Z35" s="18" t="n">
        <v>8.74</v>
      </c>
      <c r="AA35" s="18" t="n">
        <v>8.6</v>
      </c>
      <c r="AB35" s="18" t="n">
        <v>8.64</v>
      </c>
      <c r="AC35" s="18" t="n">
        <v>8.34</v>
      </c>
      <c r="AD35" s="18" t="n">
        <v>8.5</v>
      </c>
      <c r="AE35" s="18" t="n">
        <v>8.31</v>
      </c>
      <c r="AF35" s="18" t="n">
        <v>8.23</v>
      </c>
      <c r="AG35" s="18" t="n">
        <v>8.24</v>
      </c>
      <c r="AH35" s="18" t="n">
        <v>8.39</v>
      </c>
      <c r="AI35" s="18" t="n">
        <v>8.3</v>
      </c>
      <c r="AJ35" s="18" t="n">
        <v>8.12</v>
      </c>
      <c r="AK35" s="18" t="n">
        <v>8</v>
      </c>
      <c r="AL35" s="18" t="n">
        <v>8.58</v>
      </c>
      <c r="AM35" s="18" t="n">
        <v>8.51</v>
      </c>
      <c r="AN35" s="18" t="n">
        <v>8.68</v>
      </c>
      <c r="AO35" s="18" t="n">
        <v>8.93</v>
      </c>
      <c r="AP35" s="18" t="n">
        <v>8.97</v>
      </c>
      <c r="AQ35" s="18" t="n">
        <v>8.66</v>
      </c>
      <c r="AR35" s="18" t="n">
        <v>8.98</v>
      </c>
      <c r="AS35" s="18" t="n">
        <v>8.78</v>
      </c>
      <c r="AT35" s="18" t="n">
        <v>8.44</v>
      </c>
      <c r="AU35" s="18" t="n">
        <v>8.92</v>
      </c>
      <c r="AV35" s="18" t="n">
        <v>8.33</v>
      </c>
      <c r="AW35" s="18" t="n">
        <v>9</v>
      </c>
      <c r="AX35" s="18" t="n">
        <v>8.27</v>
      </c>
      <c r="AY35" s="18" t="n">
        <v>8.24</v>
      </c>
      <c r="AZ35" s="18" t="n">
        <v>8.76</v>
      </c>
      <c r="BA35" s="18" t="n">
        <v>8.85</v>
      </c>
      <c r="BB35" s="18" t="n">
        <v>8.27</v>
      </c>
      <c r="BC35" s="18" t="n">
        <v>8.48</v>
      </c>
      <c r="BD35" s="18" t="n">
        <v>8.77</v>
      </c>
      <c r="BE35" s="18" t="n">
        <v>8.73</v>
      </c>
      <c r="BF35" s="18" t="n">
        <v>8.62</v>
      </c>
      <c r="BG35" s="18" t="n">
        <v>8.77</v>
      </c>
      <c r="BH35" s="18" t="n">
        <v>8.32</v>
      </c>
      <c r="BI35" s="18" t="n">
        <v>8.33</v>
      </c>
      <c r="BJ35" s="18" t="n">
        <v>8.59</v>
      </c>
      <c r="BK35" s="18" t="n">
        <v>8.34</v>
      </c>
      <c r="BL35" s="18" t="n">
        <v>8.76</v>
      </c>
      <c r="BM35" s="18" t="n">
        <v>8.67</v>
      </c>
      <c r="BN35" s="18" t="n">
        <v>8.45</v>
      </c>
    </row>
    <row r="36" customFormat="false" ht="12.75" hidden="false" customHeight="false" outlineLevel="0" collapsed="false">
      <c r="A36" s="18" t="s">
        <v>686</v>
      </c>
      <c r="B36" s="18" t="n">
        <v>8.49</v>
      </c>
      <c r="C36" s="18" t="n">
        <v>1.3</v>
      </c>
      <c r="D36" s="18" t="n">
        <v>15934</v>
      </c>
      <c r="E36" s="18" t="n">
        <v>8.71</v>
      </c>
      <c r="F36" s="18" t="n">
        <v>8.69</v>
      </c>
      <c r="G36" s="18" t="n">
        <v>8.7</v>
      </c>
      <c r="H36" s="18" t="n">
        <v>8.69</v>
      </c>
      <c r="I36" s="18" t="n">
        <v>8.69</v>
      </c>
      <c r="J36" s="18" t="n">
        <v>8.7</v>
      </c>
      <c r="K36" s="18" t="n">
        <v>8.19</v>
      </c>
      <c r="L36" s="18" t="n">
        <v>8.47</v>
      </c>
      <c r="M36" s="18" t="n">
        <v>8.38</v>
      </c>
      <c r="N36" s="18" t="n">
        <v>8.45</v>
      </c>
      <c r="O36" s="18" t="n">
        <v>8.09</v>
      </c>
      <c r="P36" s="18" t="n">
        <v>8.62</v>
      </c>
      <c r="Q36" s="18" t="n">
        <v>8.29</v>
      </c>
      <c r="R36" s="18" t="n">
        <v>8.28</v>
      </c>
      <c r="S36" s="18" t="n">
        <v>8.45</v>
      </c>
      <c r="T36" s="18" t="n">
        <v>8.66</v>
      </c>
      <c r="U36" s="18" t="n">
        <v>8.76</v>
      </c>
      <c r="V36" s="18" t="n">
        <v>8.69</v>
      </c>
      <c r="W36" s="18" t="n">
        <v>8.58</v>
      </c>
      <c r="X36" s="18" t="n">
        <v>8.73</v>
      </c>
      <c r="Y36" s="18" t="n">
        <v>8.57</v>
      </c>
      <c r="Z36" s="18" t="n">
        <v>8.34</v>
      </c>
      <c r="AA36" s="18" t="n">
        <v>8.61</v>
      </c>
      <c r="AB36" s="18" t="n">
        <v>8.73</v>
      </c>
      <c r="AC36" s="18" t="n">
        <v>8.31</v>
      </c>
      <c r="AD36" s="18" t="n">
        <v>8.6</v>
      </c>
      <c r="AE36" s="18" t="n">
        <v>8.62</v>
      </c>
      <c r="AF36" s="18" t="n">
        <v>8.58</v>
      </c>
      <c r="AG36" s="18" t="n">
        <v>8.53</v>
      </c>
      <c r="AH36" s="18" t="n">
        <v>8.7</v>
      </c>
      <c r="AI36" s="18" t="n">
        <v>8.46</v>
      </c>
      <c r="AJ36" s="18" t="n">
        <v>8.38</v>
      </c>
      <c r="AK36" s="18" t="n">
        <v>8.2</v>
      </c>
      <c r="AL36" s="18" t="n">
        <v>8.63</v>
      </c>
      <c r="AM36" s="18" t="n">
        <v>8.53</v>
      </c>
      <c r="AN36" s="18" t="n">
        <v>8.31</v>
      </c>
      <c r="AO36" s="18" t="n">
        <v>8.39</v>
      </c>
      <c r="AP36" s="18" t="n">
        <v>8.39</v>
      </c>
      <c r="AQ36" s="18" t="n">
        <v>8.37</v>
      </c>
      <c r="AR36" s="18" t="n">
        <v>8.41</v>
      </c>
      <c r="AS36" s="18" t="n">
        <v>8.22</v>
      </c>
      <c r="AT36" s="18" t="n">
        <v>8.39</v>
      </c>
      <c r="AU36" s="18" t="n">
        <v>8.46</v>
      </c>
      <c r="AV36" s="18" t="n">
        <v>8.44</v>
      </c>
      <c r="AW36" s="18" t="n">
        <v>8.54</v>
      </c>
      <c r="AX36" s="18" t="n">
        <v>8.35</v>
      </c>
      <c r="AY36" s="18" t="n">
        <v>8.25</v>
      </c>
      <c r="AZ36" s="18" t="n">
        <v>8.33</v>
      </c>
      <c r="BA36" s="18" t="n">
        <v>8.3</v>
      </c>
      <c r="BB36" s="18" t="n">
        <v>8.37</v>
      </c>
      <c r="BC36" s="18" t="n">
        <v>8.69</v>
      </c>
      <c r="BD36" s="18" t="n">
        <v>8.59</v>
      </c>
      <c r="BE36" s="18" t="n">
        <v>8.46</v>
      </c>
      <c r="BF36" s="18" t="n">
        <v>8.56</v>
      </c>
      <c r="BG36" s="18" t="n">
        <v>8.47</v>
      </c>
      <c r="BH36" s="18" t="n">
        <v>8.45</v>
      </c>
      <c r="BI36" s="18" t="n">
        <v>8.45</v>
      </c>
      <c r="BJ36" s="18" t="n">
        <v>8.64</v>
      </c>
      <c r="BK36" s="18" t="n">
        <v>8.38</v>
      </c>
      <c r="BL36" s="18" t="n">
        <v>8.44</v>
      </c>
      <c r="BM36" s="18" t="n">
        <v>8.7</v>
      </c>
      <c r="BN36" s="18" t="n">
        <v>8.14</v>
      </c>
    </row>
    <row r="37" customFormat="false" ht="12.75" hidden="false" customHeight="false" outlineLevel="0" collapsed="false">
      <c r="A37" s="18" t="s">
        <v>688</v>
      </c>
      <c r="B37" s="18" t="n">
        <v>8.8</v>
      </c>
      <c r="C37" s="18" t="n">
        <v>0.95</v>
      </c>
      <c r="D37" s="18" t="n">
        <v>7812</v>
      </c>
      <c r="E37" s="18" t="n">
        <v>8.69</v>
      </c>
      <c r="F37" s="18" t="n">
        <v>8.93</v>
      </c>
      <c r="G37" s="18" t="n">
        <v>8.92</v>
      </c>
      <c r="H37" s="18" t="n">
        <v>8.87</v>
      </c>
      <c r="I37" s="18" t="n">
        <v>8.81</v>
      </c>
      <c r="J37" s="18" t="n">
        <v>8.68</v>
      </c>
      <c r="K37" s="18" t="n">
        <v>8.85</v>
      </c>
      <c r="L37" s="18" t="n">
        <v>9.24</v>
      </c>
      <c r="M37" s="18" t="n">
        <v>8.35</v>
      </c>
      <c r="N37" s="18" t="n">
        <v>8.86</v>
      </c>
      <c r="O37" s="18" t="n">
        <v>8.64</v>
      </c>
      <c r="P37" s="18" t="n">
        <v>8.82</v>
      </c>
      <c r="Q37" s="18" t="n">
        <v>8.45</v>
      </c>
      <c r="R37" s="18" t="n">
        <v>8.63</v>
      </c>
      <c r="S37" s="18" t="n">
        <v>8.76</v>
      </c>
      <c r="T37" s="18" t="n">
        <v>8.88</v>
      </c>
      <c r="U37" s="18" t="n">
        <v>8.76</v>
      </c>
      <c r="V37" s="18" t="n">
        <v>8.8</v>
      </c>
      <c r="W37" s="18" t="n">
        <v>8.75</v>
      </c>
      <c r="X37" s="18" t="n">
        <v>8.58</v>
      </c>
      <c r="Y37" s="18" t="n">
        <v>8.74</v>
      </c>
      <c r="Z37" s="18" t="n">
        <v>8.7</v>
      </c>
      <c r="AA37" s="18" t="n">
        <v>8.69</v>
      </c>
      <c r="AB37" s="18" t="n">
        <v>8.73</v>
      </c>
      <c r="AC37" s="18" t="n">
        <v>8.69</v>
      </c>
      <c r="AD37" s="18" t="n">
        <v>8.78</v>
      </c>
      <c r="AE37" s="18" t="n">
        <v>8.62</v>
      </c>
      <c r="AF37" s="18" t="n">
        <v>8.52</v>
      </c>
      <c r="AG37" s="18" t="n">
        <v>8.47</v>
      </c>
      <c r="AH37" s="18" t="n">
        <v>8.74</v>
      </c>
      <c r="AI37" s="18" t="n">
        <v>8.51</v>
      </c>
      <c r="AJ37" s="18" t="n">
        <v>8.35</v>
      </c>
      <c r="AK37" s="18" t="n">
        <v>8.27</v>
      </c>
      <c r="AL37" s="18" t="n">
        <v>8.99</v>
      </c>
      <c r="AM37" s="18" t="n">
        <v>8.86</v>
      </c>
      <c r="AN37" s="18" t="n">
        <v>8.82</v>
      </c>
      <c r="AO37" s="18" t="n">
        <v>8.94</v>
      </c>
      <c r="AP37" s="18" t="n">
        <v>9.05</v>
      </c>
      <c r="AQ37" s="18" t="n">
        <v>8.88</v>
      </c>
      <c r="AR37" s="18" t="n">
        <v>9.08</v>
      </c>
      <c r="AS37" s="18" t="n">
        <v>9.12</v>
      </c>
      <c r="AT37" s="18" t="n">
        <v>9.01</v>
      </c>
      <c r="AU37" s="18" t="n">
        <v>9.21</v>
      </c>
      <c r="AV37" s="18" t="n">
        <v>8.63</v>
      </c>
      <c r="AW37" s="18" t="n">
        <v>9.2</v>
      </c>
      <c r="AX37" s="18" t="n">
        <v>8.55</v>
      </c>
      <c r="AY37" s="18" t="n">
        <v>8.84</v>
      </c>
      <c r="AZ37" s="18" t="n">
        <v>8.97</v>
      </c>
      <c r="BA37" s="18" t="n">
        <v>9.17</v>
      </c>
      <c r="BB37" s="18" t="n">
        <v>8.95</v>
      </c>
      <c r="BC37" s="18" t="n">
        <v>8.89</v>
      </c>
      <c r="BD37" s="18" t="n">
        <v>9.02</v>
      </c>
      <c r="BE37" s="18" t="n">
        <v>8.99</v>
      </c>
      <c r="BF37" s="18" t="n">
        <v>8.79</v>
      </c>
      <c r="BG37" s="18" t="n">
        <v>8.85</v>
      </c>
      <c r="BH37" s="18" t="n">
        <v>8.61</v>
      </c>
      <c r="BI37" s="18" t="n">
        <v>8.62</v>
      </c>
      <c r="BJ37" s="18" t="n">
        <v>8.95</v>
      </c>
      <c r="BK37" s="18" t="n">
        <v>8.68</v>
      </c>
      <c r="BL37" s="18" t="n">
        <v>9.04</v>
      </c>
      <c r="BM37" s="18" t="n">
        <v>8.77</v>
      </c>
      <c r="BN37" s="18" t="n">
        <v>8.74</v>
      </c>
    </row>
    <row r="38" customFormat="false" ht="12.75" hidden="false" customHeight="false" outlineLevel="0" collapsed="false">
      <c r="A38" s="18" t="s">
        <v>690</v>
      </c>
      <c r="B38" s="18" t="n">
        <v>8.59</v>
      </c>
      <c r="C38" s="18" t="n">
        <v>1.28</v>
      </c>
      <c r="D38" s="18" t="n">
        <v>5828</v>
      </c>
      <c r="E38" s="18" t="n">
        <v>8.67</v>
      </c>
      <c r="F38" s="18" t="n">
        <v>8.76</v>
      </c>
      <c r="G38" s="18" t="n">
        <v>8.58</v>
      </c>
      <c r="H38" s="18" t="n">
        <v>8.69</v>
      </c>
      <c r="I38" s="18" t="n">
        <v>8.8</v>
      </c>
      <c r="J38" s="18" t="n">
        <v>8.79</v>
      </c>
      <c r="K38" s="18" t="n">
        <v>8.64</v>
      </c>
      <c r="L38" s="18" t="n">
        <v>8.64</v>
      </c>
      <c r="M38" s="18" t="n">
        <v>8.39</v>
      </c>
      <c r="N38" s="18" t="n">
        <v>8.59</v>
      </c>
      <c r="O38" s="18" t="n">
        <v>8.53</v>
      </c>
      <c r="P38" s="18" t="n">
        <v>8.67</v>
      </c>
      <c r="Q38" s="18" t="n">
        <v>8.43</v>
      </c>
      <c r="R38" s="18" t="n">
        <v>8.48</v>
      </c>
      <c r="S38" s="18" t="n">
        <v>8.68</v>
      </c>
      <c r="T38" s="18" t="n">
        <v>8.69</v>
      </c>
      <c r="U38" s="18" t="n">
        <v>8.55</v>
      </c>
      <c r="V38" s="18" t="n">
        <v>8.66</v>
      </c>
      <c r="W38" s="18" t="n">
        <v>8.57</v>
      </c>
      <c r="X38" s="18" t="n">
        <v>8.53</v>
      </c>
      <c r="Y38" s="18" t="n">
        <v>8.59</v>
      </c>
      <c r="Z38" s="18" t="n">
        <v>8.59</v>
      </c>
      <c r="AA38" s="18" t="n">
        <v>8.67</v>
      </c>
      <c r="AB38" s="18" t="n">
        <v>8.65</v>
      </c>
      <c r="AC38" s="18" t="n">
        <v>8.5</v>
      </c>
      <c r="AD38" s="18" t="n">
        <v>8.57</v>
      </c>
      <c r="AE38" s="18" t="n">
        <v>8.75</v>
      </c>
      <c r="AF38" s="18" t="n">
        <v>8.57</v>
      </c>
      <c r="AG38" s="18" t="n">
        <v>8.22</v>
      </c>
      <c r="AH38" s="18" t="n">
        <v>8.41</v>
      </c>
      <c r="AI38" s="18" t="n">
        <v>8.58</v>
      </c>
      <c r="AJ38" s="18" t="n">
        <v>8.48</v>
      </c>
      <c r="AK38" s="18" t="n">
        <v>8.36</v>
      </c>
      <c r="AL38" s="18" t="n">
        <v>8.77</v>
      </c>
      <c r="AM38" s="18" t="n">
        <v>8.59</v>
      </c>
      <c r="AN38" s="18" t="n">
        <v>8.69</v>
      </c>
      <c r="AO38" s="18" t="n">
        <v>8.66</v>
      </c>
      <c r="AP38" s="18" t="n">
        <v>8.63</v>
      </c>
      <c r="AQ38" s="18" t="n">
        <v>8.51</v>
      </c>
      <c r="AR38" s="18" t="n">
        <v>8.7</v>
      </c>
      <c r="AS38" s="18" t="n">
        <v>8.54</v>
      </c>
      <c r="AT38" s="18" t="n">
        <v>8.6</v>
      </c>
      <c r="AU38" s="18" t="n">
        <v>8.64</v>
      </c>
      <c r="AV38" s="18" t="n">
        <v>8.57</v>
      </c>
      <c r="AW38" s="18" t="n">
        <v>8.64</v>
      </c>
      <c r="AX38" s="18" t="n">
        <v>8.36</v>
      </c>
      <c r="AY38" s="18" t="n">
        <v>8.4</v>
      </c>
      <c r="AZ38" s="18" t="n">
        <v>8.73</v>
      </c>
      <c r="BA38" s="18" t="n">
        <v>8.63</v>
      </c>
      <c r="BB38" s="18" t="n">
        <v>8.48</v>
      </c>
      <c r="BC38" s="18" t="n">
        <v>8.72</v>
      </c>
      <c r="BD38" s="18" t="n">
        <v>8.75</v>
      </c>
      <c r="BE38" s="18" t="n">
        <v>8.59</v>
      </c>
      <c r="BF38" s="18" t="n">
        <v>8.54</v>
      </c>
      <c r="BG38" s="18" t="n">
        <v>8.66</v>
      </c>
      <c r="BH38" s="18" t="n">
        <v>8.3</v>
      </c>
      <c r="BI38" s="18" t="n">
        <v>8.53</v>
      </c>
      <c r="BJ38" s="18" t="n">
        <v>8.65</v>
      </c>
      <c r="BK38" s="18" t="n">
        <v>8.57</v>
      </c>
      <c r="BL38" s="18" t="n">
        <v>8.75</v>
      </c>
      <c r="BM38" s="18" t="n">
        <v>8.63</v>
      </c>
      <c r="BN38" s="18" t="n">
        <v>8.38</v>
      </c>
    </row>
    <row r="39" customFormat="false" ht="12.75" hidden="false" customHeight="false" outlineLevel="0" collapsed="false">
      <c r="A39" s="18" t="s">
        <v>692</v>
      </c>
      <c r="B39" s="18" t="n">
        <v>9.95</v>
      </c>
      <c r="C39" s="18" t="n">
        <v>1.76</v>
      </c>
      <c r="D39" s="18" t="n">
        <v>8804</v>
      </c>
      <c r="E39" s="18" t="n">
        <v>9.74</v>
      </c>
      <c r="F39" s="18" t="n">
        <v>10.32</v>
      </c>
      <c r="G39" s="18" t="n">
        <v>9.94</v>
      </c>
      <c r="H39" s="18" t="n">
        <v>10.05</v>
      </c>
      <c r="I39" s="18" t="n">
        <v>9.87</v>
      </c>
      <c r="J39" s="18" t="n">
        <v>9.66</v>
      </c>
      <c r="K39" s="18" t="n">
        <v>10.45</v>
      </c>
      <c r="L39" s="18" t="n">
        <v>10.17</v>
      </c>
      <c r="M39" s="18" t="n">
        <v>8.83</v>
      </c>
      <c r="N39" s="18" t="n">
        <v>10.33</v>
      </c>
      <c r="O39" s="18" t="n">
        <v>10.21</v>
      </c>
      <c r="P39" s="18" t="n">
        <v>10.08</v>
      </c>
      <c r="Q39" s="18" t="n">
        <v>9.93</v>
      </c>
      <c r="R39" s="18" t="n">
        <v>10.26</v>
      </c>
      <c r="S39" s="18" t="n">
        <v>9.87</v>
      </c>
      <c r="T39" s="18" t="n">
        <v>10.35</v>
      </c>
      <c r="U39" s="18" t="n">
        <v>9.61</v>
      </c>
      <c r="V39" s="18" t="n">
        <v>9.89</v>
      </c>
      <c r="W39" s="18" t="n">
        <v>9.87</v>
      </c>
      <c r="X39" s="18" t="n">
        <v>9.65</v>
      </c>
      <c r="Y39" s="18" t="n">
        <v>9.94</v>
      </c>
      <c r="Z39" s="18" t="n">
        <v>10.48</v>
      </c>
      <c r="AA39" s="18" t="n">
        <v>9.86</v>
      </c>
      <c r="AB39" s="18" t="n">
        <v>9.98</v>
      </c>
      <c r="AC39" s="18" t="n">
        <v>9.96</v>
      </c>
      <c r="AD39" s="18" t="n">
        <v>9.92</v>
      </c>
      <c r="AE39" s="18" t="n">
        <v>9.46</v>
      </c>
      <c r="AF39" s="18" t="n">
        <v>8.97</v>
      </c>
      <c r="AG39" s="18" t="n">
        <v>9.88</v>
      </c>
      <c r="AH39" s="18" t="n">
        <v>10.14</v>
      </c>
      <c r="AI39" s="18" t="n">
        <v>9.24</v>
      </c>
      <c r="AJ39" s="18" t="n">
        <v>8.97</v>
      </c>
      <c r="AK39" s="18" t="n">
        <v>8.86</v>
      </c>
      <c r="AL39" s="18" t="n">
        <v>10.36</v>
      </c>
      <c r="AM39" s="18" t="n">
        <v>10.16</v>
      </c>
      <c r="AN39" s="18" t="n">
        <v>10.18</v>
      </c>
      <c r="AO39" s="18" t="n">
        <v>10.47</v>
      </c>
      <c r="AP39" s="18" t="n">
        <v>10.17</v>
      </c>
      <c r="AQ39" s="18" t="n">
        <v>10.33</v>
      </c>
      <c r="AR39" s="18" t="n">
        <v>10.59</v>
      </c>
      <c r="AS39" s="18" t="n">
        <v>10.46</v>
      </c>
      <c r="AT39" s="18" t="n">
        <v>9.78</v>
      </c>
      <c r="AU39" s="18" t="n">
        <v>10.4</v>
      </c>
      <c r="AV39" s="18" t="n">
        <v>9.05</v>
      </c>
      <c r="AW39" s="18" t="n">
        <v>10.24</v>
      </c>
      <c r="AX39" s="18" t="n">
        <v>9.01</v>
      </c>
      <c r="AY39" s="18" t="n">
        <v>9.55</v>
      </c>
      <c r="AZ39" s="18" t="n">
        <v>10.62</v>
      </c>
      <c r="BA39" s="18" t="n">
        <v>10.56</v>
      </c>
      <c r="BB39" s="18" t="n">
        <v>9.67</v>
      </c>
      <c r="BC39" s="18" t="n">
        <v>9.73</v>
      </c>
      <c r="BD39" s="18" t="n">
        <v>10.31</v>
      </c>
      <c r="BE39" s="18" t="n">
        <v>10.15</v>
      </c>
      <c r="BF39" s="18" t="n">
        <v>9.97</v>
      </c>
      <c r="BG39" s="18" t="n">
        <v>10.21</v>
      </c>
      <c r="BH39" s="18" t="n">
        <v>9.76</v>
      </c>
      <c r="BI39" s="18" t="n">
        <v>9.75</v>
      </c>
      <c r="BJ39" s="18" t="n">
        <v>10.06</v>
      </c>
      <c r="BK39" s="18" t="n">
        <v>9.85</v>
      </c>
      <c r="BL39" s="18" t="n">
        <v>10.63</v>
      </c>
      <c r="BM39" s="18" t="n">
        <v>9.91</v>
      </c>
      <c r="BN39" s="18" t="n">
        <v>10.4</v>
      </c>
    </row>
    <row r="40" customFormat="false" ht="12.75" hidden="false" customHeight="false" outlineLevel="0" collapsed="false">
      <c r="A40" s="18" t="s">
        <v>694</v>
      </c>
      <c r="B40" s="18" t="n">
        <v>8.32</v>
      </c>
      <c r="C40" s="18" t="n">
        <v>1.25</v>
      </c>
      <c r="D40" s="18" t="n">
        <v>15996</v>
      </c>
      <c r="E40" s="18" t="n">
        <v>8.4</v>
      </c>
      <c r="F40" s="18" t="n">
        <v>8.46</v>
      </c>
      <c r="G40" s="18" t="n">
        <v>8.58</v>
      </c>
      <c r="H40" s="18" t="n">
        <v>8.36</v>
      </c>
      <c r="I40" s="18" t="n">
        <v>8.32</v>
      </c>
      <c r="J40" s="18" t="n">
        <v>8.3</v>
      </c>
      <c r="K40" s="18" t="n">
        <v>8.22</v>
      </c>
      <c r="L40" s="18" t="n">
        <v>8.31</v>
      </c>
      <c r="M40" s="18" t="n">
        <v>8.05</v>
      </c>
      <c r="N40" s="18" t="n">
        <v>8.41</v>
      </c>
      <c r="O40" s="18" t="n">
        <v>8.51</v>
      </c>
      <c r="P40" s="18" t="n">
        <v>8.36</v>
      </c>
      <c r="Q40" s="18" t="n">
        <v>8.24</v>
      </c>
      <c r="R40" s="18" t="n">
        <v>8.5</v>
      </c>
      <c r="S40" s="18" t="n">
        <v>8.28</v>
      </c>
      <c r="T40" s="18" t="n">
        <v>8.38</v>
      </c>
      <c r="U40" s="18" t="n">
        <v>8.35</v>
      </c>
      <c r="V40" s="18" t="n">
        <v>8.33</v>
      </c>
      <c r="W40" s="18" t="n">
        <v>8.32</v>
      </c>
      <c r="X40" s="18" t="n">
        <v>8.22</v>
      </c>
      <c r="Y40" s="18" t="n">
        <v>8.23</v>
      </c>
      <c r="Z40" s="18" t="n">
        <v>8.24</v>
      </c>
      <c r="AA40" s="18" t="n">
        <v>8.42</v>
      </c>
      <c r="AB40" s="18" t="n">
        <v>8.27</v>
      </c>
      <c r="AC40" s="18" t="n">
        <v>8.44</v>
      </c>
      <c r="AD40" s="18" t="n">
        <v>8.24</v>
      </c>
      <c r="AE40" s="18" t="n">
        <v>8.3</v>
      </c>
      <c r="AF40" s="18" t="n">
        <v>8.25</v>
      </c>
      <c r="AG40" s="18" t="n">
        <v>8.14</v>
      </c>
      <c r="AH40" s="18" t="n">
        <v>8.39</v>
      </c>
      <c r="AI40" s="18" t="n">
        <v>8.2</v>
      </c>
      <c r="AJ40" s="18" t="n">
        <v>8.16</v>
      </c>
      <c r="AK40" s="18" t="n">
        <v>8.19</v>
      </c>
      <c r="AL40" s="18" t="n">
        <v>8.4</v>
      </c>
      <c r="AM40" s="18" t="n">
        <v>8.39</v>
      </c>
      <c r="AN40" s="18" t="n">
        <v>8.19</v>
      </c>
      <c r="AO40" s="18" t="n">
        <v>8.22</v>
      </c>
      <c r="AP40" s="18" t="n">
        <v>8.33</v>
      </c>
      <c r="AQ40" s="18" t="n">
        <v>8.21</v>
      </c>
      <c r="AR40" s="18" t="n">
        <v>8.34</v>
      </c>
      <c r="AS40" s="18" t="n">
        <v>8.26</v>
      </c>
      <c r="AT40" s="18" t="n">
        <v>8.31</v>
      </c>
      <c r="AU40" s="18" t="n">
        <v>8.22</v>
      </c>
      <c r="AV40" s="18" t="n">
        <v>8.3</v>
      </c>
      <c r="AW40" s="18" t="n">
        <v>8.37</v>
      </c>
      <c r="AX40" s="18" t="n">
        <v>8.2</v>
      </c>
      <c r="AY40" s="18" t="n">
        <v>8.19</v>
      </c>
      <c r="AZ40" s="18" t="n">
        <v>8.35</v>
      </c>
      <c r="BA40" s="18" t="n">
        <v>8.4</v>
      </c>
      <c r="BB40" s="18" t="n">
        <v>8.46</v>
      </c>
      <c r="BC40" s="18" t="n">
        <v>8.48</v>
      </c>
      <c r="BD40" s="18" t="n">
        <v>8.39</v>
      </c>
      <c r="BE40" s="18" t="n">
        <v>8.31</v>
      </c>
      <c r="BF40" s="18" t="n">
        <v>8.36</v>
      </c>
      <c r="BG40" s="18" t="n">
        <v>8.33</v>
      </c>
      <c r="BH40" s="18" t="n">
        <v>8.07</v>
      </c>
      <c r="BI40" s="18" t="n">
        <v>8.18</v>
      </c>
      <c r="BJ40" s="18" t="n">
        <v>8.37</v>
      </c>
      <c r="BK40" s="18" t="n">
        <v>8.31</v>
      </c>
      <c r="BL40" s="18" t="n">
        <v>8.39</v>
      </c>
      <c r="BM40" s="18" t="n">
        <v>8.33</v>
      </c>
      <c r="BN40" s="18" t="n">
        <v>8.51</v>
      </c>
    </row>
    <row r="41" customFormat="false" ht="12.75" hidden="false" customHeight="false" outlineLevel="0" collapsed="false">
      <c r="A41" s="18" t="s">
        <v>696</v>
      </c>
      <c r="B41" s="18" t="n">
        <v>8.56</v>
      </c>
      <c r="C41" s="18" t="n">
        <v>1.08</v>
      </c>
      <c r="D41" s="18" t="n">
        <v>8990</v>
      </c>
      <c r="E41" s="18" t="n">
        <v>8.47</v>
      </c>
      <c r="F41" s="18" t="n">
        <v>8.61</v>
      </c>
      <c r="G41" s="18" t="n">
        <v>8.57</v>
      </c>
      <c r="H41" s="18" t="n">
        <v>8.49</v>
      </c>
      <c r="I41" s="18" t="n">
        <v>8.45</v>
      </c>
      <c r="J41" s="18" t="n">
        <v>8.44</v>
      </c>
      <c r="K41" s="18" t="n">
        <v>8.65</v>
      </c>
      <c r="L41" s="18" t="n">
        <v>8.5</v>
      </c>
      <c r="M41" s="18" t="n">
        <v>8.23</v>
      </c>
      <c r="N41" s="18" t="n">
        <v>8.73</v>
      </c>
      <c r="O41" s="18" t="n">
        <v>8.64</v>
      </c>
      <c r="P41" s="18" t="n">
        <v>8.56</v>
      </c>
      <c r="Q41" s="18" t="n">
        <v>8.72</v>
      </c>
      <c r="R41" s="18" t="n">
        <v>8.6</v>
      </c>
      <c r="S41" s="18" t="n">
        <v>8.55</v>
      </c>
      <c r="T41" s="18" t="n">
        <v>8.64</v>
      </c>
      <c r="U41" s="18" t="n">
        <v>8.45</v>
      </c>
      <c r="V41" s="18" t="n">
        <v>8.53</v>
      </c>
      <c r="W41" s="18" t="n">
        <v>8.51</v>
      </c>
      <c r="X41" s="18" t="n">
        <v>8.4</v>
      </c>
      <c r="Y41" s="18" t="n">
        <v>8.44</v>
      </c>
      <c r="Z41" s="18" t="n">
        <v>8.78</v>
      </c>
      <c r="AA41" s="18" t="n">
        <v>8.51</v>
      </c>
      <c r="AB41" s="18" t="n">
        <v>8.64</v>
      </c>
      <c r="AC41" s="18" t="n">
        <v>8.48</v>
      </c>
      <c r="AD41" s="18" t="n">
        <v>8.37</v>
      </c>
      <c r="AE41" s="18" t="n">
        <v>8.42</v>
      </c>
      <c r="AF41" s="18" t="n">
        <v>8.39</v>
      </c>
      <c r="AG41" s="18" t="n">
        <v>8.4</v>
      </c>
      <c r="AH41" s="18" t="n">
        <v>8.65</v>
      </c>
      <c r="AI41" s="18" t="n">
        <v>8.37</v>
      </c>
      <c r="AJ41" s="18" t="n">
        <v>8.29</v>
      </c>
      <c r="AK41" s="18" t="n">
        <v>8.19</v>
      </c>
      <c r="AL41" s="18" t="n">
        <v>8.61</v>
      </c>
      <c r="AM41" s="18" t="n">
        <v>8.63</v>
      </c>
      <c r="AN41" s="18" t="n">
        <v>8.7</v>
      </c>
      <c r="AO41" s="18" t="n">
        <v>8.74</v>
      </c>
      <c r="AP41" s="18" t="n">
        <v>8.86</v>
      </c>
      <c r="AQ41" s="18" t="n">
        <v>8.7</v>
      </c>
      <c r="AR41" s="18" t="n">
        <v>8.79</v>
      </c>
      <c r="AS41" s="18" t="n">
        <v>8.62</v>
      </c>
      <c r="AT41" s="18" t="n">
        <v>8.42</v>
      </c>
      <c r="AU41" s="18" t="n">
        <v>8.47</v>
      </c>
      <c r="AV41" s="18" t="n">
        <v>8.4</v>
      </c>
      <c r="AW41" s="18" t="n">
        <v>8.63</v>
      </c>
      <c r="AX41" s="18" t="n">
        <v>8.31</v>
      </c>
      <c r="AY41" s="18" t="n">
        <v>8.41</v>
      </c>
      <c r="AZ41" s="18" t="n">
        <v>8.79</v>
      </c>
      <c r="BA41" s="18" t="n">
        <v>8.76</v>
      </c>
      <c r="BB41" s="18" t="n">
        <v>8.68</v>
      </c>
      <c r="BC41" s="18" t="n">
        <v>8.7</v>
      </c>
      <c r="BD41" s="18" t="n">
        <v>8.71</v>
      </c>
      <c r="BE41" s="18" t="n">
        <v>8.63</v>
      </c>
      <c r="BF41" s="18" t="n">
        <v>8.46</v>
      </c>
      <c r="BG41" s="18" t="n">
        <v>8.76</v>
      </c>
      <c r="BH41" s="18" t="n">
        <v>8.24</v>
      </c>
      <c r="BI41" s="18" t="n">
        <v>8.45</v>
      </c>
      <c r="BJ41" s="18" t="n">
        <v>8.61</v>
      </c>
      <c r="BK41" s="18" t="n">
        <v>8.49</v>
      </c>
      <c r="BL41" s="18" t="n">
        <v>8.8</v>
      </c>
      <c r="BM41" s="18" t="n">
        <v>8.54</v>
      </c>
      <c r="BN41" s="18" t="n">
        <v>8.85</v>
      </c>
    </row>
    <row r="42" customFormat="false" ht="12.75" hidden="false" customHeight="false" outlineLevel="0" collapsed="false">
      <c r="A42" s="18" t="s">
        <v>698</v>
      </c>
      <c r="B42" s="18" t="n">
        <v>8.63</v>
      </c>
      <c r="C42" s="18" t="n">
        <v>1.3</v>
      </c>
      <c r="D42" s="18" t="n">
        <v>12772</v>
      </c>
      <c r="E42" s="18" t="n">
        <v>8.63</v>
      </c>
      <c r="F42" s="18" t="n">
        <v>8.76</v>
      </c>
      <c r="G42" s="18" t="n">
        <v>8.71</v>
      </c>
      <c r="H42" s="18" t="n">
        <v>8.72</v>
      </c>
      <c r="I42" s="18" t="n">
        <v>8.64</v>
      </c>
      <c r="J42" s="18" t="n">
        <v>8.66</v>
      </c>
      <c r="K42" s="18" t="n">
        <v>8.72</v>
      </c>
      <c r="L42" s="18" t="n">
        <v>8.79</v>
      </c>
      <c r="M42" s="18" t="n">
        <v>8.21</v>
      </c>
      <c r="N42" s="18" t="n">
        <v>8.84</v>
      </c>
      <c r="O42" s="18" t="n">
        <v>8.6</v>
      </c>
      <c r="P42" s="18" t="n">
        <v>8.72</v>
      </c>
      <c r="Q42" s="18" t="n">
        <v>8.48</v>
      </c>
      <c r="R42" s="18" t="n">
        <v>8.58</v>
      </c>
      <c r="S42" s="18" t="n">
        <v>8.56</v>
      </c>
      <c r="T42" s="18" t="n">
        <v>8.88</v>
      </c>
      <c r="U42" s="18" t="n">
        <v>8.67</v>
      </c>
      <c r="V42" s="18" t="n">
        <v>8.68</v>
      </c>
      <c r="W42" s="18" t="n">
        <v>8.6</v>
      </c>
      <c r="X42" s="18" t="n">
        <v>8.51</v>
      </c>
      <c r="Y42" s="18" t="n">
        <v>8.52</v>
      </c>
      <c r="Z42" s="18" t="n">
        <v>8.67</v>
      </c>
      <c r="AA42" s="18" t="n">
        <v>8.62</v>
      </c>
      <c r="AB42" s="18" t="n">
        <v>8.56</v>
      </c>
      <c r="AC42" s="18" t="n">
        <v>8.51</v>
      </c>
      <c r="AD42" s="18" t="n">
        <v>8.55</v>
      </c>
      <c r="AE42" s="18" t="n">
        <v>8.49</v>
      </c>
      <c r="AF42" s="18" t="n">
        <v>8.3</v>
      </c>
      <c r="AG42" s="18" t="n">
        <v>8.4</v>
      </c>
      <c r="AH42" s="18" t="n">
        <v>8.69</v>
      </c>
      <c r="AI42" s="18" t="n">
        <v>8.32</v>
      </c>
      <c r="AJ42" s="18" t="n">
        <v>8.21</v>
      </c>
      <c r="AK42" s="18" t="n">
        <v>8.16</v>
      </c>
      <c r="AL42" s="18" t="n">
        <v>8.89</v>
      </c>
      <c r="AM42" s="18" t="n">
        <v>8.79</v>
      </c>
      <c r="AN42" s="18" t="n">
        <v>8.62</v>
      </c>
      <c r="AO42" s="18" t="n">
        <v>8.75</v>
      </c>
      <c r="AP42" s="18" t="n">
        <v>8.79</v>
      </c>
      <c r="AQ42" s="18" t="n">
        <v>8.68</v>
      </c>
      <c r="AR42" s="18" t="n">
        <v>8.88</v>
      </c>
      <c r="AS42" s="18" t="n">
        <v>8.84</v>
      </c>
      <c r="AT42" s="18" t="n">
        <v>8.64</v>
      </c>
      <c r="AU42" s="18" t="n">
        <v>8.77</v>
      </c>
      <c r="AV42" s="18" t="n">
        <v>8.48</v>
      </c>
      <c r="AW42" s="18" t="n">
        <v>8.85</v>
      </c>
      <c r="AX42" s="18" t="n">
        <v>8.29</v>
      </c>
      <c r="AY42" s="18" t="n">
        <v>8.37</v>
      </c>
      <c r="AZ42" s="18" t="n">
        <v>8.87</v>
      </c>
      <c r="BA42" s="18" t="n">
        <v>8.9</v>
      </c>
      <c r="BB42" s="18" t="n">
        <v>8.64</v>
      </c>
      <c r="BC42" s="18" t="n">
        <v>8.82</v>
      </c>
      <c r="BD42" s="18" t="n">
        <v>8.91</v>
      </c>
      <c r="BE42" s="18" t="n">
        <v>8.75</v>
      </c>
      <c r="BF42" s="18" t="n">
        <v>8.56</v>
      </c>
      <c r="BG42" s="18" t="n">
        <v>8.55</v>
      </c>
      <c r="BH42" s="18" t="n">
        <v>8.43</v>
      </c>
      <c r="BI42" s="18" t="n">
        <v>8.43</v>
      </c>
      <c r="BJ42" s="18" t="n">
        <v>8.7</v>
      </c>
      <c r="BK42" s="18" t="n">
        <v>8.48</v>
      </c>
      <c r="BL42" s="18" t="n">
        <v>8.93</v>
      </c>
      <c r="BM42" s="18" t="n">
        <v>8.69</v>
      </c>
      <c r="BN42" s="18" t="n">
        <v>8.73</v>
      </c>
    </row>
    <row r="43" customFormat="false" ht="12.75" hidden="false" customHeight="false" outlineLevel="0" collapsed="false">
      <c r="A43" s="18" t="s">
        <v>700</v>
      </c>
      <c r="B43" s="18" t="n">
        <v>7.89</v>
      </c>
      <c r="C43" s="18" t="n">
        <v>1.51</v>
      </c>
      <c r="D43" s="18" t="n">
        <v>6138</v>
      </c>
      <c r="E43" s="18" t="n">
        <v>7.24</v>
      </c>
      <c r="F43" s="18" t="n">
        <v>7.31</v>
      </c>
      <c r="G43" s="18" t="n">
        <v>7.28</v>
      </c>
      <c r="H43" s="18" t="n">
        <v>8.82</v>
      </c>
      <c r="I43" s="18" t="n">
        <v>7.87</v>
      </c>
      <c r="J43" s="18" t="n">
        <v>8.47</v>
      </c>
      <c r="K43" s="18" t="n">
        <v>7.63</v>
      </c>
      <c r="L43" s="18" t="n">
        <v>7.36</v>
      </c>
      <c r="M43" s="18" t="n">
        <v>7.7</v>
      </c>
      <c r="N43" s="18" t="n">
        <v>8.62</v>
      </c>
      <c r="O43" s="18" t="n">
        <v>7.7</v>
      </c>
      <c r="P43" s="18" t="n">
        <v>8.65</v>
      </c>
      <c r="Q43" s="18" t="n">
        <v>8.27</v>
      </c>
      <c r="R43" s="18" t="n">
        <v>7.3</v>
      </c>
      <c r="S43" s="18" t="n">
        <v>7.44</v>
      </c>
      <c r="T43" s="18" t="n">
        <v>9.02</v>
      </c>
      <c r="U43" s="18" t="n">
        <v>8.75</v>
      </c>
      <c r="V43" s="18" t="n">
        <v>7.56</v>
      </c>
      <c r="W43" s="18" t="n">
        <v>7.51</v>
      </c>
      <c r="X43" s="18" t="n">
        <v>7.68</v>
      </c>
      <c r="Y43" s="18" t="n">
        <v>7.64</v>
      </c>
      <c r="Z43" s="18" t="n">
        <v>7.57</v>
      </c>
      <c r="AA43" s="18" t="n">
        <v>8.53</v>
      </c>
      <c r="AB43" s="18" t="n">
        <v>7.6</v>
      </c>
      <c r="AC43" s="18" t="n">
        <v>7.82</v>
      </c>
      <c r="AD43" s="18" t="n">
        <v>8.28</v>
      </c>
      <c r="AE43" s="18" t="n">
        <v>7.64</v>
      </c>
      <c r="AF43" s="18" t="n">
        <v>7.67</v>
      </c>
      <c r="AG43" s="18" t="n">
        <v>7.24</v>
      </c>
      <c r="AH43" s="18" t="n">
        <v>7.26</v>
      </c>
      <c r="AI43" s="18" t="n">
        <v>7.72</v>
      </c>
      <c r="AJ43" s="18" t="n">
        <v>7.76</v>
      </c>
      <c r="AK43" s="18" t="n">
        <v>7.62</v>
      </c>
      <c r="AL43" s="18" t="n">
        <v>8.86</v>
      </c>
      <c r="AM43" s="18" t="n">
        <v>7.31</v>
      </c>
      <c r="AN43" s="18" t="n">
        <v>7.65</v>
      </c>
      <c r="AO43" s="18" t="n">
        <v>8.02</v>
      </c>
      <c r="AP43" s="18" t="n">
        <v>8.01</v>
      </c>
      <c r="AQ43" s="18" t="n">
        <v>8.78</v>
      </c>
      <c r="AR43" s="18" t="n">
        <v>8.77</v>
      </c>
      <c r="AS43" s="18" t="n">
        <v>8.55</v>
      </c>
      <c r="AT43" s="18" t="n">
        <v>7.78</v>
      </c>
      <c r="AU43" s="18" t="n">
        <v>8.74</v>
      </c>
      <c r="AV43" s="18" t="n">
        <v>7.87</v>
      </c>
      <c r="AW43" s="18" t="n">
        <v>8.24</v>
      </c>
      <c r="AX43" s="18" t="n">
        <v>7.91</v>
      </c>
      <c r="AY43" s="18" t="n">
        <v>7.51</v>
      </c>
      <c r="AZ43" s="18" t="n">
        <v>7.51</v>
      </c>
      <c r="BA43" s="18" t="n">
        <v>7.43</v>
      </c>
      <c r="BB43" s="18" t="n">
        <v>7.51</v>
      </c>
      <c r="BC43" s="18" t="n">
        <v>8.03</v>
      </c>
      <c r="BD43" s="18" t="n">
        <v>7.34</v>
      </c>
      <c r="BE43" s="18" t="n">
        <v>8.6</v>
      </c>
      <c r="BF43" s="18" t="n">
        <v>8.41</v>
      </c>
      <c r="BG43" s="18" t="n">
        <v>7.47</v>
      </c>
      <c r="BH43" s="18" t="n">
        <v>7.65</v>
      </c>
      <c r="BI43" s="18" t="n">
        <v>7.82</v>
      </c>
      <c r="BJ43" s="18" t="n">
        <v>7.97</v>
      </c>
      <c r="BK43" s="18" t="n">
        <v>7.72</v>
      </c>
      <c r="BL43" s="18" t="n">
        <v>8.6</v>
      </c>
      <c r="BM43" s="18" t="n">
        <v>7.37</v>
      </c>
      <c r="BN43" s="18" t="n">
        <v>7.13</v>
      </c>
    </row>
    <row r="44" customFormat="false" ht="12.75" hidden="false" customHeight="false" outlineLevel="0" collapsed="false">
      <c r="A44" s="18" t="s">
        <v>702</v>
      </c>
      <c r="B44" s="18" t="n">
        <v>9.17</v>
      </c>
      <c r="C44" s="18" t="n">
        <v>1.24</v>
      </c>
      <c r="D44" s="18" t="n">
        <v>7626</v>
      </c>
      <c r="E44" s="18" t="n">
        <v>9.11</v>
      </c>
      <c r="F44" s="18" t="n">
        <v>9.3</v>
      </c>
      <c r="G44" s="18" t="n">
        <v>9.24</v>
      </c>
      <c r="H44" s="18" t="n">
        <v>9.36</v>
      </c>
      <c r="I44" s="18" t="n">
        <v>9.25</v>
      </c>
      <c r="J44" s="18" t="n">
        <v>9.19</v>
      </c>
      <c r="K44" s="18" t="n">
        <v>9.22</v>
      </c>
      <c r="L44" s="18" t="n">
        <v>9.24</v>
      </c>
      <c r="M44" s="18" t="n">
        <v>8.9</v>
      </c>
      <c r="N44" s="18" t="n">
        <v>9.38</v>
      </c>
      <c r="O44" s="18" t="n">
        <v>9.19</v>
      </c>
      <c r="P44" s="18" t="n">
        <v>9.48</v>
      </c>
      <c r="Q44" s="18" t="n">
        <v>8.95</v>
      </c>
      <c r="R44" s="18" t="n">
        <v>8.85</v>
      </c>
      <c r="S44" s="18" t="n">
        <v>9.2</v>
      </c>
      <c r="T44" s="18" t="n">
        <v>9.31</v>
      </c>
      <c r="U44" s="18" t="n">
        <v>9.19</v>
      </c>
      <c r="V44" s="18" t="n">
        <v>9.29</v>
      </c>
      <c r="W44" s="18" t="n">
        <v>9.25</v>
      </c>
      <c r="X44" s="18" t="n">
        <v>8.98</v>
      </c>
      <c r="Y44" s="18" t="n">
        <v>9.07</v>
      </c>
      <c r="Z44" s="18" t="n">
        <v>9.21</v>
      </c>
      <c r="AA44" s="18" t="n">
        <v>9.12</v>
      </c>
      <c r="AB44" s="18" t="n">
        <v>9.08</v>
      </c>
      <c r="AC44" s="18" t="n">
        <v>9.48</v>
      </c>
      <c r="AD44" s="18" t="n">
        <v>9.09</v>
      </c>
      <c r="AE44" s="18" t="n">
        <v>8.97</v>
      </c>
      <c r="AF44" s="18" t="n">
        <v>8.88</v>
      </c>
      <c r="AG44" s="18" t="n">
        <v>8.83</v>
      </c>
      <c r="AH44" s="18" t="n">
        <v>9.22</v>
      </c>
      <c r="AI44" s="18" t="n">
        <v>8.85</v>
      </c>
      <c r="AJ44" s="18" t="n">
        <v>8.82</v>
      </c>
      <c r="AK44" s="18" t="n">
        <v>8.87</v>
      </c>
      <c r="AL44" s="18" t="n">
        <v>9.52</v>
      </c>
      <c r="AM44" s="18" t="n">
        <v>9.28</v>
      </c>
      <c r="AN44" s="18" t="n">
        <v>9.09</v>
      </c>
      <c r="AO44" s="18" t="n">
        <v>9.46</v>
      </c>
      <c r="AP44" s="18" t="n">
        <v>9.41</v>
      </c>
      <c r="AQ44" s="18" t="n">
        <v>9.44</v>
      </c>
      <c r="AR44" s="18" t="n">
        <v>9.5</v>
      </c>
      <c r="AS44" s="18" t="n">
        <v>9.31</v>
      </c>
      <c r="AT44" s="18" t="n">
        <v>9.26</v>
      </c>
      <c r="AU44" s="18" t="n">
        <v>9.27</v>
      </c>
      <c r="AV44" s="18" t="n">
        <v>8.98</v>
      </c>
      <c r="AW44" s="18" t="n">
        <v>9.25</v>
      </c>
      <c r="AX44" s="18" t="n">
        <v>8.83</v>
      </c>
      <c r="AY44" s="18" t="n">
        <v>9.07</v>
      </c>
      <c r="AZ44" s="18" t="n">
        <v>9.2</v>
      </c>
      <c r="BA44" s="18" t="n">
        <v>9.38</v>
      </c>
      <c r="BB44" s="18" t="n">
        <v>9.48</v>
      </c>
      <c r="BC44" s="18" t="n">
        <v>9.3</v>
      </c>
      <c r="BD44" s="18" t="n">
        <v>9.45</v>
      </c>
      <c r="BE44" s="18" t="n">
        <v>9.45</v>
      </c>
      <c r="BF44" s="18" t="n">
        <v>9.35</v>
      </c>
      <c r="BG44" s="18" t="n">
        <v>9.11</v>
      </c>
      <c r="BH44" s="18" t="n">
        <v>8.86</v>
      </c>
      <c r="BI44" s="18" t="n">
        <v>8.74</v>
      </c>
      <c r="BJ44" s="18" t="n">
        <v>9.24</v>
      </c>
      <c r="BK44" s="18" t="n">
        <v>8.78</v>
      </c>
      <c r="BL44" s="18" t="n">
        <v>9.4</v>
      </c>
      <c r="BM44" s="18" t="n">
        <v>9.13</v>
      </c>
      <c r="BN44" s="18" t="n">
        <v>8.91</v>
      </c>
    </row>
    <row r="45" customFormat="false" ht="12.75" hidden="false" customHeight="false" outlineLevel="0" collapsed="false">
      <c r="A45" s="18" t="s">
        <v>704</v>
      </c>
      <c r="B45" s="18" t="n">
        <v>8.44</v>
      </c>
      <c r="C45" s="18" t="n">
        <v>1.09</v>
      </c>
      <c r="D45" s="18" t="n">
        <v>11718</v>
      </c>
      <c r="E45" s="18" t="n">
        <v>8.44</v>
      </c>
      <c r="F45" s="18" t="n">
        <v>8.53</v>
      </c>
      <c r="G45" s="18" t="n">
        <v>8.47</v>
      </c>
      <c r="H45" s="18" t="n">
        <v>8.58</v>
      </c>
      <c r="I45" s="18" t="n">
        <v>8.5</v>
      </c>
      <c r="J45" s="18" t="n">
        <v>8.42</v>
      </c>
      <c r="K45" s="18" t="n">
        <v>8.32</v>
      </c>
      <c r="L45" s="18" t="n">
        <v>8.53</v>
      </c>
      <c r="M45" s="18" t="n">
        <v>8.17</v>
      </c>
      <c r="N45" s="18" t="n">
        <v>8.49</v>
      </c>
      <c r="O45" s="18" t="n">
        <v>8.32</v>
      </c>
      <c r="P45" s="18" t="n">
        <v>8.37</v>
      </c>
      <c r="Q45" s="18" t="n">
        <v>8.17</v>
      </c>
      <c r="R45" s="18" t="n">
        <v>8.17</v>
      </c>
      <c r="S45" s="18" t="n">
        <v>8.49</v>
      </c>
      <c r="T45" s="18" t="n">
        <v>8.42</v>
      </c>
      <c r="U45" s="18" t="n">
        <v>8.51</v>
      </c>
      <c r="V45" s="18" t="n">
        <v>8.47</v>
      </c>
      <c r="W45" s="18" t="n">
        <v>8.46</v>
      </c>
      <c r="X45" s="18" t="n">
        <v>8.45</v>
      </c>
      <c r="Y45" s="18" t="n">
        <v>8.37</v>
      </c>
      <c r="Z45" s="18" t="n">
        <v>8.31</v>
      </c>
      <c r="AA45" s="18" t="n">
        <v>8.42</v>
      </c>
      <c r="AB45" s="18" t="n">
        <v>8.35</v>
      </c>
      <c r="AC45" s="18" t="n">
        <v>8.5</v>
      </c>
      <c r="AD45" s="18" t="n">
        <v>8.52</v>
      </c>
      <c r="AE45" s="18" t="n">
        <v>8.5</v>
      </c>
      <c r="AF45" s="18" t="n">
        <v>8.43</v>
      </c>
      <c r="AG45" s="18" t="n">
        <v>8.15</v>
      </c>
      <c r="AH45" s="18" t="n">
        <v>8.31</v>
      </c>
      <c r="AI45" s="18" t="n">
        <v>8.37</v>
      </c>
      <c r="AJ45" s="18" t="n">
        <v>8.33</v>
      </c>
      <c r="AK45" s="18" t="n">
        <v>8.23</v>
      </c>
      <c r="AL45" s="18" t="n">
        <v>8.55</v>
      </c>
      <c r="AM45" s="18" t="n">
        <v>8.38</v>
      </c>
      <c r="AN45" s="18" t="n">
        <v>8.37</v>
      </c>
      <c r="AO45" s="18" t="n">
        <v>8.41</v>
      </c>
      <c r="AP45" s="18" t="n">
        <v>8.55</v>
      </c>
      <c r="AQ45" s="18" t="n">
        <v>8.32</v>
      </c>
      <c r="AR45" s="18" t="n">
        <v>8.6</v>
      </c>
      <c r="AS45" s="18" t="n">
        <v>8.71</v>
      </c>
      <c r="AT45" s="18" t="n">
        <v>8.51</v>
      </c>
      <c r="AU45" s="18" t="n">
        <v>8.61</v>
      </c>
      <c r="AV45" s="18" t="n">
        <v>8.53</v>
      </c>
      <c r="AW45" s="18" t="n">
        <v>8.6</v>
      </c>
      <c r="AX45" s="18" t="n">
        <v>8.42</v>
      </c>
      <c r="AY45" s="18" t="n">
        <v>8.39</v>
      </c>
      <c r="AZ45" s="18" t="n">
        <v>8.48</v>
      </c>
      <c r="BA45" s="18" t="n">
        <v>8.67</v>
      </c>
      <c r="BB45" s="18" t="n">
        <v>8.7</v>
      </c>
      <c r="BC45" s="18" t="n">
        <v>8.71</v>
      </c>
      <c r="BD45" s="18" t="n">
        <v>8.53</v>
      </c>
      <c r="BE45" s="18" t="n">
        <v>8.66</v>
      </c>
      <c r="BF45" s="18" t="n">
        <v>8.34</v>
      </c>
      <c r="BG45" s="18" t="n">
        <v>8.42</v>
      </c>
      <c r="BH45" s="18" t="n">
        <v>8.18</v>
      </c>
      <c r="BI45" s="18" t="n">
        <v>8.4</v>
      </c>
      <c r="BJ45" s="18" t="n">
        <v>8.45</v>
      </c>
      <c r="BK45" s="18" t="n">
        <v>8.36</v>
      </c>
      <c r="BL45" s="18" t="n">
        <v>8.56</v>
      </c>
      <c r="BM45" s="18" t="n">
        <v>8.45</v>
      </c>
      <c r="BN45" s="18" t="n">
        <v>8.25</v>
      </c>
    </row>
    <row r="46" customFormat="false" ht="12.75" hidden="false" customHeight="false" outlineLevel="0" collapsed="false">
      <c r="A46" s="18" t="s">
        <v>706</v>
      </c>
      <c r="B46" s="18" t="n">
        <v>8.58</v>
      </c>
      <c r="C46" s="18" t="n">
        <v>1.22</v>
      </c>
      <c r="D46" s="18" t="n">
        <v>3968</v>
      </c>
      <c r="E46" s="18" t="n">
        <v>8.64</v>
      </c>
      <c r="F46" s="18" t="n">
        <v>8.64</v>
      </c>
      <c r="G46" s="18" t="n">
        <v>8.57</v>
      </c>
      <c r="H46" s="18" t="n">
        <v>8.63</v>
      </c>
      <c r="I46" s="18" t="n">
        <v>8.87</v>
      </c>
      <c r="J46" s="18" t="n">
        <v>8.7</v>
      </c>
      <c r="K46" s="18" t="n">
        <v>8.48</v>
      </c>
      <c r="L46" s="18" t="n">
        <v>8.61</v>
      </c>
      <c r="M46" s="18" t="n">
        <v>8.45</v>
      </c>
      <c r="N46" s="18" t="n">
        <v>8.53</v>
      </c>
      <c r="O46" s="18" t="n">
        <v>8.45</v>
      </c>
      <c r="P46" s="18" t="n">
        <v>8.53</v>
      </c>
      <c r="Q46" s="18" t="n">
        <v>8.41</v>
      </c>
      <c r="R46" s="18" t="n">
        <v>8.44</v>
      </c>
      <c r="S46" s="18" t="n">
        <v>8.81</v>
      </c>
      <c r="T46" s="18" t="n">
        <v>8.61</v>
      </c>
      <c r="U46" s="18" t="n">
        <v>8.58</v>
      </c>
      <c r="V46" s="18" t="n">
        <v>8.65</v>
      </c>
      <c r="W46" s="18" t="n">
        <v>8.62</v>
      </c>
      <c r="X46" s="18" t="n">
        <v>8.54</v>
      </c>
      <c r="Y46" s="18" t="n">
        <v>8.54</v>
      </c>
      <c r="Z46" s="18" t="n">
        <v>8.55</v>
      </c>
      <c r="AA46" s="18" t="n">
        <v>8.51</v>
      </c>
      <c r="AB46" s="18" t="n">
        <v>8.62</v>
      </c>
      <c r="AC46" s="18" t="n">
        <v>8.7</v>
      </c>
      <c r="AD46" s="18" t="n">
        <v>8.58</v>
      </c>
      <c r="AE46" s="18" t="n">
        <v>8.74</v>
      </c>
      <c r="AF46" s="18" t="n">
        <v>8.65</v>
      </c>
      <c r="AG46" s="18" t="n">
        <v>8.11</v>
      </c>
      <c r="AH46" s="18" t="n">
        <v>8.31</v>
      </c>
      <c r="AI46" s="18" t="n">
        <v>8.68</v>
      </c>
      <c r="AJ46" s="18" t="n">
        <v>8.55</v>
      </c>
      <c r="AK46" s="18" t="n">
        <v>8.35</v>
      </c>
      <c r="AL46" s="18" t="n">
        <v>8.75</v>
      </c>
      <c r="AM46" s="18" t="n">
        <v>8.52</v>
      </c>
      <c r="AN46" s="18" t="n">
        <v>8.64</v>
      </c>
      <c r="AO46" s="18" t="n">
        <v>8.6</v>
      </c>
      <c r="AP46" s="18" t="n">
        <v>8.67</v>
      </c>
      <c r="AQ46" s="18" t="n">
        <v>8.39</v>
      </c>
      <c r="AR46" s="18" t="n">
        <v>8.86</v>
      </c>
      <c r="AS46" s="18" t="n">
        <v>8.49</v>
      </c>
      <c r="AT46" s="18" t="n">
        <v>8.64</v>
      </c>
      <c r="AU46" s="18" t="n">
        <v>8.63</v>
      </c>
      <c r="AV46" s="18" t="n">
        <v>8.83</v>
      </c>
      <c r="AW46" s="18" t="n">
        <v>8.63</v>
      </c>
      <c r="AX46" s="18" t="n">
        <v>8.52</v>
      </c>
      <c r="AY46" s="18" t="n">
        <v>8.57</v>
      </c>
      <c r="AZ46" s="18" t="n">
        <v>8.58</v>
      </c>
      <c r="BA46" s="18" t="n">
        <v>8.61</v>
      </c>
      <c r="BB46" s="18" t="n">
        <v>8.74</v>
      </c>
      <c r="BC46" s="18" t="n">
        <v>8.68</v>
      </c>
      <c r="BD46" s="18" t="n">
        <v>8.72</v>
      </c>
      <c r="BE46" s="18" t="n">
        <v>8.71</v>
      </c>
      <c r="BF46" s="18" t="n">
        <v>8.48</v>
      </c>
      <c r="BG46" s="18" t="n">
        <v>8.7</v>
      </c>
      <c r="BH46" s="18" t="n">
        <v>8.24</v>
      </c>
      <c r="BI46" s="18" t="n">
        <v>8.47</v>
      </c>
      <c r="BJ46" s="18" t="n">
        <v>8.63</v>
      </c>
      <c r="BK46" s="18" t="n">
        <v>8.59</v>
      </c>
      <c r="BL46" s="18" t="n">
        <v>8.66</v>
      </c>
      <c r="BM46" s="18" t="n">
        <v>8.58</v>
      </c>
      <c r="BN46" s="18" t="n">
        <v>8.23</v>
      </c>
    </row>
    <row r="47" customFormat="false" ht="12.75" hidden="false" customHeight="false" outlineLevel="0" collapsed="false">
      <c r="A47" s="18" t="s">
        <v>708</v>
      </c>
      <c r="B47" s="18" t="n">
        <v>8.38</v>
      </c>
      <c r="C47" s="18" t="n">
        <v>1.22</v>
      </c>
      <c r="D47" s="18" t="n">
        <v>23684</v>
      </c>
      <c r="E47" s="18" t="n">
        <v>8.48</v>
      </c>
      <c r="F47" s="18" t="n">
        <v>8.53</v>
      </c>
      <c r="G47" s="18" t="n">
        <v>8.56</v>
      </c>
      <c r="H47" s="18" t="n">
        <v>8.43</v>
      </c>
      <c r="I47" s="18" t="n">
        <v>8.49</v>
      </c>
      <c r="J47" s="18" t="n">
        <v>8.38</v>
      </c>
      <c r="K47" s="18" t="n">
        <v>8.29</v>
      </c>
      <c r="L47" s="18" t="n">
        <v>8.46</v>
      </c>
      <c r="M47" s="18" t="n">
        <v>8.2</v>
      </c>
      <c r="N47" s="18" t="n">
        <v>8.36</v>
      </c>
      <c r="O47" s="18" t="n">
        <v>8.29</v>
      </c>
      <c r="P47" s="18" t="n">
        <v>8.36</v>
      </c>
      <c r="Q47" s="18" t="n">
        <v>8.25</v>
      </c>
      <c r="R47" s="18" t="n">
        <v>8.24</v>
      </c>
      <c r="S47" s="18" t="n">
        <v>8.46</v>
      </c>
      <c r="T47" s="18" t="n">
        <v>8.45</v>
      </c>
      <c r="U47" s="18" t="n">
        <v>8.51</v>
      </c>
      <c r="V47" s="18" t="n">
        <v>8.54</v>
      </c>
      <c r="W47" s="18" t="n">
        <v>8.52</v>
      </c>
      <c r="X47" s="18" t="n">
        <v>8.39</v>
      </c>
      <c r="Y47" s="18" t="n">
        <v>8.34</v>
      </c>
      <c r="Z47" s="18" t="n">
        <v>8.35</v>
      </c>
      <c r="AA47" s="18" t="n">
        <v>8.41</v>
      </c>
      <c r="AB47" s="18" t="n">
        <v>8.39</v>
      </c>
      <c r="AC47" s="18" t="n">
        <v>8.39</v>
      </c>
      <c r="AD47" s="18" t="n">
        <v>8.29</v>
      </c>
      <c r="AE47" s="18" t="n">
        <v>8.4</v>
      </c>
      <c r="AF47" s="18" t="n">
        <v>8.29</v>
      </c>
      <c r="AG47" s="18" t="n">
        <v>8.12</v>
      </c>
      <c r="AH47" s="18" t="n">
        <v>8.29</v>
      </c>
      <c r="AI47" s="18" t="n">
        <v>8.32</v>
      </c>
      <c r="AJ47" s="18" t="n">
        <v>8.29</v>
      </c>
      <c r="AK47" s="18" t="n">
        <v>8.19</v>
      </c>
      <c r="AL47" s="18" t="n">
        <v>8.46</v>
      </c>
      <c r="AM47" s="18" t="n">
        <v>8.44</v>
      </c>
      <c r="AN47" s="18" t="n">
        <v>8.29</v>
      </c>
      <c r="AO47" s="18" t="n">
        <v>8.32</v>
      </c>
      <c r="AP47" s="18" t="n">
        <v>8.42</v>
      </c>
      <c r="AQ47" s="18" t="n">
        <v>8.29</v>
      </c>
      <c r="AR47" s="18" t="n">
        <v>8.39</v>
      </c>
      <c r="AS47" s="18" t="n">
        <v>8.34</v>
      </c>
      <c r="AT47" s="18" t="n">
        <v>8.43</v>
      </c>
      <c r="AU47" s="18" t="n">
        <v>8.34</v>
      </c>
      <c r="AV47" s="18" t="n">
        <v>8.43</v>
      </c>
      <c r="AW47" s="18" t="n">
        <v>8.46</v>
      </c>
      <c r="AX47" s="18" t="n">
        <v>8.26</v>
      </c>
      <c r="AY47" s="18" t="n">
        <v>8.35</v>
      </c>
      <c r="AZ47" s="18" t="n">
        <v>8.39</v>
      </c>
      <c r="BA47" s="18" t="n">
        <v>8.49</v>
      </c>
      <c r="BB47" s="18" t="n">
        <v>8.48</v>
      </c>
      <c r="BC47" s="18" t="n">
        <v>8.5</v>
      </c>
      <c r="BD47" s="18" t="n">
        <v>8.43</v>
      </c>
      <c r="BE47" s="18" t="n">
        <v>8.43</v>
      </c>
      <c r="BF47" s="18" t="n">
        <v>8.4</v>
      </c>
      <c r="BG47" s="18" t="n">
        <v>8.4</v>
      </c>
      <c r="BH47" s="18" t="n">
        <v>8.15</v>
      </c>
      <c r="BI47" s="18" t="n">
        <v>8.28</v>
      </c>
      <c r="BJ47" s="18" t="n">
        <v>8.44</v>
      </c>
      <c r="BK47" s="18" t="n">
        <v>8.33</v>
      </c>
      <c r="BL47" s="18" t="n">
        <v>8.41</v>
      </c>
      <c r="BM47" s="18" t="n">
        <v>8.49</v>
      </c>
      <c r="BN47" s="18" t="n">
        <v>8.24</v>
      </c>
    </row>
    <row r="48" customFormat="false" ht="12.75" hidden="false" customHeight="false" outlineLevel="0" collapsed="false">
      <c r="A48" s="18" t="s">
        <v>710</v>
      </c>
      <c r="B48" s="18" t="n">
        <v>8.35</v>
      </c>
      <c r="C48" s="18" t="n">
        <v>1.31</v>
      </c>
      <c r="D48" s="18" t="n">
        <v>12090</v>
      </c>
      <c r="E48" s="18" t="n">
        <v>8.59</v>
      </c>
      <c r="F48" s="18" t="n">
        <v>8.45</v>
      </c>
      <c r="G48" s="18" t="n">
        <v>8.53</v>
      </c>
      <c r="H48" s="18" t="n">
        <v>8.33</v>
      </c>
      <c r="I48" s="18" t="n">
        <v>8.6</v>
      </c>
      <c r="J48" s="18" t="n">
        <v>8.44</v>
      </c>
      <c r="K48" s="18" t="n">
        <v>8.27</v>
      </c>
      <c r="L48" s="18" t="n">
        <v>8.47</v>
      </c>
      <c r="M48" s="18" t="n">
        <v>8.2</v>
      </c>
      <c r="N48" s="18" t="n">
        <v>8.31</v>
      </c>
      <c r="O48" s="18" t="n">
        <v>8.32</v>
      </c>
      <c r="P48" s="18" t="n">
        <v>8.2</v>
      </c>
      <c r="Q48" s="18" t="n">
        <v>8.11</v>
      </c>
      <c r="R48" s="18" t="n">
        <v>8.3</v>
      </c>
      <c r="S48" s="18" t="n">
        <v>8.6</v>
      </c>
      <c r="T48" s="18" t="n">
        <v>8.27</v>
      </c>
      <c r="U48" s="18" t="n">
        <v>8.41</v>
      </c>
      <c r="V48" s="18" t="n">
        <v>8.64</v>
      </c>
      <c r="W48" s="18" t="n">
        <v>8.56</v>
      </c>
      <c r="X48" s="18" t="n">
        <v>8.36</v>
      </c>
      <c r="Y48" s="18" t="n">
        <v>8.26</v>
      </c>
      <c r="Z48" s="18" t="n">
        <v>8.23</v>
      </c>
      <c r="AA48" s="18" t="n">
        <v>8.27</v>
      </c>
      <c r="AB48" s="18" t="n">
        <v>8.33</v>
      </c>
      <c r="AC48" s="18" t="n">
        <v>8.51</v>
      </c>
      <c r="AD48" s="18" t="n">
        <v>8.22</v>
      </c>
      <c r="AE48" s="18" t="n">
        <v>8.5</v>
      </c>
      <c r="AF48" s="18" t="n">
        <v>8.38</v>
      </c>
      <c r="AG48" s="18" t="n">
        <v>8.07</v>
      </c>
      <c r="AH48" s="18" t="n">
        <v>8.3</v>
      </c>
      <c r="AI48" s="18" t="n">
        <v>8.4</v>
      </c>
      <c r="AJ48" s="18" t="n">
        <v>8.34</v>
      </c>
      <c r="AK48" s="18" t="n">
        <v>8.36</v>
      </c>
      <c r="AL48" s="18" t="n">
        <v>8.38</v>
      </c>
      <c r="AM48" s="18" t="n">
        <v>8.23</v>
      </c>
      <c r="AN48" s="18" t="n">
        <v>8.17</v>
      </c>
      <c r="AO48" s="18" t="n">
        <v>8.19</v>
      </c>
      <c r="AP48" s="18" t="n">
        <v>8.3</v>
      </c>
      <c r="AQ48" s="18" t="n">
        <v>8.2</v>
      </c>
      <c r="AR48" s="18" t="n">
        <v>8.34</v>
      </c>
      <c r="AS48" s="18" t="n">
        <v>8.35</v>
      </c>
      <c r="AT48" s="18" t="n">
        <v>8.53</v>
      </c>
      <c r="AU48" s="18" t="n">
        <v>8.21</v>
      </c>
      <c r="AV48" s="18" t="n">
        <v>8.47</v>
      </c>
      <c r="AW48" s="18" t="n">
        <v>8.47</v>
      </c>
      <c r="AX48" s="18" t="n">
        <v>8.23</v>
      </c>
      <c r="AY48" s="18" t="n">
        <v>8.46</v>
      </c>
      <c r="AZ48" s="18" t="n">
        <v>8.29</v>
      </c>
      <c r="BA48" s="18" t="n">
        <v>8.34</v>
      </c>
      <c r="BB48" s="18" t="n">
        <v>8.46</v>
      </c>
      <c r="BC48" s="18" t="n">
        <v>8.32</v>
      </c>
      <c r="BD48" s="18" t="n">
        <v>8.3</v>
      </c>
      <c r="BE48" s="18" t="n">
        <v>8.36</v>
      </c>
      <c r="BF48" s="18" t="n">
        <v>8.31</v>
      </c>
      <c r="BG48" s="18" t="n">
        <v>8.46</v>
      </c>
      <c r="BH48" s="18" t="n">
        <v>8.16</v>
      </c>
      <c r="BI48" s="18" t="n">
        <v>8.25</v>
      </c>
      <c r="BJ48" s="18" t="n">
        <v>8.37</v>
      </c>
      <c r="BK48" s="18" t="n">
        <v>8.35</v>
      </c>
      <c r="BL48" s="18" t="n">
        <v>8.32</v>
      </c>
      <c r="BM48" s="18" t="n">
        <v>8.52</v>
      </c>
      <c r="BN48" s="18" t="n">
        <v>8.26</v>
      </c>
    </row>
    <row r="49" customFormat="false" ht="12.75" hidden="false" customHeight="false" outlineLevel="0" collapsed="false">
      <c r="A49" s="18" t="s">
        <v>712</v>
      </c>
      <c r="B49" s="18" t="n">
        <v>8.54</v>
      </c>
      <c r="C49" s="18" t="n">
        <v>1.35</v>
      </c>
      <c r="D49" s="18" t="n">
        <v>9238</v>
      </c>
      <c r="E49" s="18" t="n">
        <v>8.75</v>
      </c>
      <c r="F49" s="18" t="n">
        <v>8.56</v>
      </c>
      <c r="G49" s="18" t="n">
        <v>8.79</v>
      </c>
      <c r="H49" s="18" t="n">
        <v>8.8</v>
      </c>
      <c r="I49" s="18" t="n">
        <v>8.8</v>
      </c>
      <c r="J49" s="18" t="n">
        <v>8.7</v>
      </c>
      <c r="K49" s="18" t="n">
        <v>8.17</v>
      </c>
      <c r="L49" s="18" t="n">
        <v>8.64</v>
      </c>
      <c r="M49" s="18" t="n">
        <v>8.49</v>
      </c>
      <c r="N49" s="18" t="n">
        <v>8.68</v>
      </c>
      <c r="O49" s="18" t="n">
        <v>8.62</v>
      </c>
      <c r="P49" s="18" t="n">
        <v>8.68</v>
      </c>
      <c r="Q49" s="18" t="n">
        <v>8.35</v>
      </c>
      <c r="R49" s="18" t="n">
        <v>8.52</v>
      </c>
      <c r="S49" s="18" t="n">
        <v>8.57</v>
      </c>
      <c r="T49" s="18" t="n">
        <v>8.72</v>
      </c>
      <c r="U49" s="18" t="n">
        <v>8.84</v>
      </c>
      <c r="V49" s="18" t="n">
        <v>8.76</v>
      </c>
      <c r="W49" s="18" t="n">
        <v>8.62</v>
      </c>
      <c r="X49" s="18" t="n">
        <v>8.48</v>
      </c>
      <c r="Y49" s="18" t="n">
        <v>8.35</v>
      </c>
      <c r="Z49" s="18" t="n">
        <v>8.38</v>
      </c>
      <c r="AA49" s="18" t="n">
        <v>8.76</v>
      </c>
      <c r="AB49" s="18" t="n">
        <v>8.49</v>
      </c>
      <c r="AC49" s="18" t="n">
        <v>8.59</v>
      </c>
      <c r="AD49" s="18" t="n">
        <v>8.64</v>
      </c>
      <c r="AE49" s="18" t="n">
        <v>8.56</v>
      </c>
      <c r="AF49" s="18" t="n">
        <v>8.54</v>
      </c>
      <c r="AG49" s="18" t="n">
        <v>8.22</v>
      </c>
      <c r="AH49" s="18" t="n">
        <v>8.41</v>
      </c>
      <c r="AI49" s="18" t="n">
        <v>8.48</v>
      </c>
      <c r="AJ49" s="18" t="n">
        <v>8.45</v>
      </c>
      <c r="AK49" s="18" t="n">
        <v>8.41</v>
      </c>
      <c r="AL49" s="18" t="n">
        <v>8.72</v>
      </c>
      <c r="AM49" s="18" t="n">
        <v>8.46</v>
      </c>
      <c r="AN49" s="18" t="n">
        <v>8.22</v>
      </c>
      <c r="AO49" s="18" t="n">
        <v>8.37</v>
      </c>
      <c r="AP49" s="18" t="n">
        <v>8.59</v>
      </c>
      <c r="AQ49" s="18" t="n">
        <v>8.56</v>
      </c>
      <c r="AR49" s="18" t="n">
        <v>8.52</v>
      </c>
      <c r="AS49" s="18" t="n">
        <v>8.6</v>
      </c>
      <c r="AT49" s="18" t="n">
        <v>8.61</v>
      </c>
      <c r="AU49" s="18" t="n">
        <v>8.56</v>
      </c>
      <c r="AV49" s="18" t="n">
        <v>8.78</v>
      </c>
      <c r="AW49" s="18" t="n">
        <v>8.67</v>
      </c>
      <c r="AX49" s="18" t="n">
        <v>8.33</v>
      </c>
      <c r="AY49" s="18" t="n">
        <v>8.44</v>
      </c>
      <c r="AZ49" s="18" t="n">
        <v>8.36</v>
      </c>
      <c r="BA49" s="18" t="n">
        <v>8.5</v>
      </c>
      <c r="BB49" s="18" t="n">
        <v>8.63</v>
      </c>
      <c r="BC49" s="18" t="n">
        <v>8.76</v>
      </c>
      <c r="BD49" s="18" t="n">
        <v>8.48</v>
      </c>
      <c r="BE49" s="18" t="n">
        <v>8.67</v>
      </c>
      <c r="BF49" s="18" t="n">
        <v>8.58</v>
      </c>
      <c r="BG49" s="18" t="n">
        <v>8.42</v>
      </c>
      <c r="BH49" s="18" t="n">
        <v>8.24</v>
      </c>
      <c r="BI49" s="18" t="n">
        <v>8.23</v>
      </c>
      <c r="BJ49" s="18" t="n">
        <v>8.52</v>
      </c>
      <c r="BK49" s="18" t="n">
        <v>8.4</v>
      </c>
      <c r="BL49" s="18" t="n">
        <v>8.51</v>
      </c>
      <c r="BM49" s="18" t="n">
        <v>8.57</v>
      </c>
      <c r="BN49" s="18" t="n">
        <v>8.3</v>
      </c>
    </row>
    <row r="50" customFormat="false" ht="12.75" hidden="false" customHeight="false" outlineLevel="0" collapsed="false">
      <c r="A50" s="18" t="s">
        <v>714</v>
      </c>
      <c r="B50" s="18" t="n">
        <v>8</v>
      </c>
      <c r="C50" s="18" t="n">
        <v>1.48</v>
      </c>
      <c r="D50" s="18" t="n">
        <v>6758</v>
      </c>
      <c r="E50" s="18" t="n">
        <v>7.71</v>
      </c>
      <c r="F50" s="18" t="n">
        <v>7.88</v>
      </c>
      <c r="G50" s="18" t="n">
        <v>7.77</v>
      </c>
      <c r="H50" s="18" t="n">
        <v>8.19</v>
      </c>
      <c r="I50" s="18" t="n">
        <v>7.84</v>
      </c>
      <c r="J50" s="18" t="n">
        <v>8.06</v>
      </c>
      <c r="K50" s="18" t="n">
        <v>8.08</v>
      </c>
      <c r="L50" s="18" t="n">
        <v>7.95</v>
      </c>
      <c r="M50" s="18" t="n">
        <v>7.75</v>
      </c>
      <c r="N50" s="18" t="n">
        <v>8.21</v>
      </c>
      <c r="O50" s="18" t="n">
        <v>7.96</v>
      </c>
      <c r="P50" s="18" t="n">
        <v>8.17</v>
      </c>
      <c r="Q50" s="18" t="n">
        <v>8.04</v>
      </c>
      <c r="R50" s="18" t="n">
        <v>7.75</v>
      </c>
      <c r="S50" s="18" t="n">
        <v>7.86</v>
      </c>
      <c r="T50" s="18" t="n">
        <v>8.36</v>
      </c>
      <c r="U50" s="18" t="n">
        <v>8.03</v>
      </c>
      <c r="V50" s="18" t="n">
        <v>7.85</v>
      </c>
      <c r="W50" s="18" t="n">
        <v>7.82</v>
      </c>
      <c r="X50" s="18" t="n">
        <v>7.95</v>
      </c>
      <c r="Y50" s="18" t="n">
        <v>7.93</v>
      </c>
      <c r="Z50" s="18" t="n">
        <v>7.99</v>
      </c>
      <c r="AA50" s="18" t="n">
        <v>8.08</v>
      </c>
      <c r="AB50" s="18" t="n">
        <v>7.96</v>
      </c>
      <c r="AC50" s="18" t="n">
        <v>8.06</v>
      </c>
      <c r="AD50" s="18" t="n">
        <v>8</v>
      </c>
      <c r="AE50" s="18" t="n">
        <v>7.93</v>
      </c>
      <c r="AF50" s="18" t="n">
        <v>7.91</v>
      </c>
      <c r="AG50" s="18" t="n">
        <v>7.71</v>
      </c>
      <c r="AH50" s="18" t="n">
        <v>7.89</v>
      </c>
      <c r="AI50" s="18" t="n">
        <v>7.94</v>
      </c>
      <c r="AJ50" s="18" t="n">
        <v>7.85</v>
      </c>
      <c r="AK50" s="18" t="n">
        <v>7.87</v>
      </c>
      <c r="AL50" s="18" t="n">
        <v>8.35</v>
      </c>
      <c r="AM50" s="18" t="n">
        <v>7.81</v>
      </c>
      <c r="AN50" s="18" t="n">
        <v>8.02</v>
      </c>
      <c r="AO50" s="18" t="n">
        <v>8.07</v>
      </c>
      <c r="AP50" s="18" t="n">
        <v>8.11</v>
      </c>
      <c r="AQ50" s="18" t="n">
        <v>8.25</v>
      </c>
      <c r="AR50" s="18" t="n">
        <v>8.4</v>
      </c>
      <c r="AS50" s="18" t="n">
        <v>8.29</v>
      </c>
      <c r="AT50" s="18" t="n">
        <v>7.9</v>
      </c>
      <c r="AU50" s="18" t="n">
        <v>8.29</v>
      </c>
      <c r="AV50" s="18" t="n">
        <v>8</v>
      </c>
      <c r="AW50" s="18" t="n">
        <v>8.21</v>
      </c>
      <c r="AX50" s="18" t="n">
        <v>8.02</v>
      </c>
      <c r="AY50" s="18" t="n">
        <v>7.83</v>
      </c>
      <c r="AZ50" s="18" t="n">
        <v>8.05</v>
      </c>
      <c r="BA50" s="18" t="n">
        <v>7.96</v>
      </c>
      <c r="BB50" s="18" t="n">
        <v>7.98</v>
      </c>
      <c r="BC50" s="18" t="n">
        <v>8.12</v>
      </c>
      <c r="BD50" s="18" t="n">
        <v>7.92</v>
      </c>
      <c r="BE50" s="18" t="n">
        <v>8.16</v>
      </c>
      <c r="BF50" s="18" t="n">
        <v>8.13</v>
      </c>
      <c r="BG50" s="18" t="n">
        <v>7.93</v>
      </c>
      <c r="BH50" s="18" t="n">
        <v>7.84</v>
      </c>
      <c r="BI50" s="18" t="n">
        <v>8.04</v>
      </c>
      <c r="BJ50" s="18" t="n">
        <v>8.09</v>
      </c>
      <c r="BK50" s="18" t="n">
        <v>8.01</v>
      </c>
      <c r="BL50" s="18" t="n">
        <v>8.38</v>
      </c>
      <c r="BM50" s="18" t="n">
        <v>7.82</v>
      </c>
      <c r="BN50" s="18" t="n">
        <v>7.9</v>
      </c>
    </row>
    <row r="51" customFormat="false" ht="12.75" hidden="false" customHeight="false" outlineLevel="0" collapsed="false">
      <c r="A51" s="18" t="s">
        <v>716</v>
      </c>
      <c r="B51" s="18" t="n">
        <v>7.91</v>
      </c>
      <c r="C51" s="18" t="n">
        <v>0.91</v>
      </c>
      <c r="D51" s="18" t="n">
        <v>2790</v>
      </c>
      <c r="E51" s="18" t="n">
        <v>7.81</v>
      </c>
      <c r="F51" s="18" t="n">
        <v>7.92</v>
      </c>
      <c r="G51" s="18" t="n">
        <v>7.91</v>
      </c>
      <c r="H51" s="18" t="n">
        <v>7.76</v>
      </c>
      <c r="I51" s="18" t="n">
        <v>7.74</v>
      </c>
      <c r="J51" s="18" t="n">
        <v>7.82</v>
      </c>
      <c r="K51" s="18" t="n">
        <v>7.82</v>
      </c>
      <c r="L51" s="18" t="n">
        <v>7.85</v>
      </c>
      <c r="M51" s="18" t="n">
        <v>7.64</v>
      </c>
      <c r="N51" s="18" t="n">
        <v>7.98</v>
      </c>
      <c r="O51" s="18" t="n">
        <v>7.88</v>
      </c>
      <c r="P51" s="18" t="n">
        <v>7.92</v>
      </c>
      <c r="Q51" s="18" t="n">
        <v>7.79</v>
      </c>
      <c r="R51" s="18" t="n">
        <v>7.76</v>
      </c>
      <c r="S51" s="18" t="n">
        <v>7.78</v>
      </c>
      <c r="T51" s="18" t="n">
        <v>8.06</v>
      </c>
      <c r="U51" s="18" t="n">
        <v>7.93</v>
      </c>
      <c r="V51" s="18" t="n">
        <v>7.95</v>
      </c>
      <c r="W51" s="18" t="n">
        <v>8.05</v>
      </c>
      <c r="X51" s="18" t="n">
        <v>7.92</v>
      </c>
      <c r="Y51" s="18" t="n">
        <v>7.92</v>
      </c>
      <c r="Z51" s="18" t="n">
        <v>7.85</v>
      </c>
      <c r="AA51" s="18" t="n">
        <v>7.95</v>
      </c>
      <c r="AB51" s="18" t="n">
        <v>7.86</v>
      </c>
      <c r="AC51" s="18" t="n">
        <v>7.81</v>
      </c>
      <c r="AD51" s="18" t="n">
        <v>7.77</v>
      </c>
      <c r="AE51" s="18" t="n">
        <v>7.89</v>
      </c>
      <c r="AF51" s="18" t="n">
        <v>7.91</v>
      </c>
      <c r="AG51" s="18" t="n">
        <v>7.86</v>
      </c>
      <c r="AH51" s="18" t="n">
        <v>8</v>
      </c>
      <c r="AI51" s="18" t="n">
        <v>7.8</v>
      </c>
      <c r="AJ51" s="18" t="n">
        <v>7.94</v>
      </c>
      <c r="AK51" s="18" t="n">
        <v>7.8</v>
      </c>
      <c r="AL51" s="18" t="n">
        <v>7.87</v>
      </c>
      <c r="AM51" s="18" t="n">
        <v>8.03</v>
      </c>
      <c r="AN51" s="18" t="n">
        <v>7.76</v>
      </c>
      <c r="AO51" s="18" t="n">
        <v>7.88</v>
      </c>
      <c r="AP51" s="18" t="n">
        <v>7.96</v>
      </c>
      <c r="AQ51" s="18" t="n">
        <v>7.87</v>
      </c>
      <c r="AR51" s="18" t="n">
        <v>7.91</v>
      </c>
      <c r="AS51" s="18" t="n">
        <v>8.02</v>
      </c>
      <c r="AT51" s="18" t="n">
        <v>7.96</v>
      </c>
      <c r="AU51" s="18" t="n">
        <v>8</v>
      </c>
      <c r="AV51" s="18" t="n">
        <v>7.86</v>
      </c>
      <c r="AW51" s="18" t="n">
        <v>8</v>
      </c>
      <c r="AX51" s="18" t="n">
        <v>7.98</v>
      </c>
      <c r="AY51" s="18" t="n">
        <v>7.8</v>
      </c>
      <c r="AZ51" s="18" t="n">
        <v>8.07</v>
      </c>
      <c r="BA51" s="18" t="n">
        <v>8.17</v>
      </c>
      <c r="BB51" s="18" t="n">
        <v>7.99</v>
      </c>
      <c r="BC51" s="18" t="n">
        <v>8.09</v>
      </c>
      <c r="BD51" s="18" t="n">
        <v>8.08</v>
      </c>
      <c r="BE51" s="18" t="n">
        <v>7.93</v>
      </c>
      <c r="BF51" s="18" t="n">
        <v>7.85</v>
      </c>
      <c r="BG51" s="18" t="n">
        <v>7.65</v>
      </c>
      <c r="BH51" s="18" t="n">
        <v>7.75</v>
      </c>
      <c r="BI51" s="18" t="n">
        <v>8.01</v>
      </c>
      <c r="BJ51" s="18" t="n">
        <v>8.05</v>
      </c>
      <c r="BK51" s="18" t="n">
        <v>7.93</v>
      </c>
      <c r="BL51" s="18" t="n">
        <v>8.2</v>
      </c>
      <c r="BM51" s="18" t="n">
        <v>8</v>
      </c>
      <c r="BN51" s="18" t="n">
        <v>8.05</v>
      </c>
    </row>
    <row r="52" customFormat="false" ht="12.75" hidden="false" customHeight="false" outlineLevel="0" collapsed="false">
      <c r="A52" s="18" t="s">
        <v>718</v>
      </c>
      <c r="B52" s="18" t="n">
        <v>8.45</v>
      </c>
      <c r="C52" s="18" t="n">
        <v>1.43</v>
      </c>
      <c r="D52" s="18" t="n">
        <v>243102</v>
      </c>
      <c r="E52" s="18" t="n">
        <v>8.53</v>
      </c>
      <c r="F52" s="18" t="n">
        <v>8.56</v>
      </c>
      <c r="G52" s="18" t="n">
        <v>8.58</v>
      </c>
      <c r="H52" s="18" t="n">
        <v>8.56</v>
      </c>
      <c r="I52" s="18" t="n">
        <v>8.52</v>
      </c>
      <c r="J52" s="18" t="n">
        <v>8.48</v>
      </c>
      <c r="K52" s="18" t="n">
        <v>8.38</v>
      </c>
      <c r="L52" s="18" t="n">
        <v>8.56</v>
      </c>
      <c r="M52" s="18" t="n">
        <v>8.2</v>
      </c>
      <c r="N52" s="18" t="n">
        <v>8.52</v>
      </c>
      <c r="O52" s="18" t="n">
        <v>8.38</v>
      </c>
      <c r="P52" s="18" t="n">
        <v>8.49</v>
      </c>
      <c r="Q52" s="18" t="n">
        <v>8.32</v>
      </c>
      <c r="R52" s="18" t="n">
        <v>8.36</v>
      </c>
      <c r="S52" s="18" t="n">
        <v>8.48</v>
      </c>
      <c r="T52" s="18" t="n">
        <v>8.56</v>
      </c>
      <c r="U52" s="18" t="n">
        <v>8.53</v>
      </c>
      <c r="V52" s="18" t="n">
        <v>8.56</v>
      </c>
      <c r="W52" s="18" t="n">
        <v>8.5</v>
      </c>
      <c r="X52" s="18" t="n">
        <v>8.43</v>
      </c>
      <c r="Y52" s="18" t="n">
        <v>8.4</v>
      </c>
      <c r="Z52" s="18" t="n">
        <v>8.42</v>
      </c>
      <c r="AA52" s="18" t="n">
        <v>8.5</v>
      </c>
      <c r="AB52" s="18" t="n">
        <v>8.47</v>
      </c>
      <c r="AC52" s="18" t="n">
        <v>8.51</v>
      </c>
      <c r="AD52" s="18" t="n">
        <v>8.46</v>
      </c>
      <c r="AE52" s="18" t="n">
        <v>8.46</v>
      </c>
      <c r="AF52" s="18" t="n">
        <v>8.35</v>
      </c>
      <c r="AG52" s="18" t="n">
        <v>8.22</v>
      </c>
      <c r="AH52" s="18" t="n">
        <v>8.43</v>
      </c>
      <c r="AI52" s="18" t="n">
        <v>8.35</v>
      </c>
      <c r="AJ52" s="18" t="n">
        <v>8.28</v>
      </c>
      <c r="AK52" s="18" t="n">
        <v>8.22</v>
      </c>
      <c r="AL52" s="18" t="n">
        <v>8.58</v>
      </c>
      <c r="AM52" s="18" t="n">
        <v>8.46</v>
      </c>
      <c r="AN52" s="18" t="n">
        <v>8.35</v>
      </c>
      <c r="AO52" s="18" t="n">
        <v>8.44</v>
      </c>
      <c r="AP52" s="18" t="n">
        <v>8.53</v>
      </c>
      <c r="AQ52" s="18" t="n">
        <v>8.44</v>
      </c>
      <c r="AR52" s="18" t="n">
        <v>8.54</v>
      </c>
      <c r="AS52" s="18" t="n">
        <v>8.55</v>
      </c>
      <c r="AT52" s="18" t="n">
        <v>8.51</v>
      </c>
      <c r="AU52" s="18" t="n">
        <v>8.53</v>
      </c>
      <c r="AV52" s="18" t="n">
        <v>8.45</v>
      </c>
      <c r="AW52" s="18" t="n">
        <v>8.61</v>
      </c>
      <c r="AX52" s="18" t="n">
        <v>8.27</v>
      </c>
      <c r="AY52" s="18" t="n">
        <v>8.35</v>
      </c>
      <c r="AZ52" s="18" t="n">
        <v>8.48</v>
      </c>
      <c r="BA52" s="18" t="n">
        <v>8.56</v>
      </c>
      <c r="BB52" s="18" t="n">
        <v>8.5</v>
      </c>
      <c r="BC52" s="18" t="n">
        <v>8.58</v>
      </c>
      <c r="BD52" s="18" t="n">
        <v>8.53</v>
      </c>
      <c r="BE52" s="18" t="n">
        <v>8.53</v>
      </c>
      <c r="BF52" s="18" t="n">
        <v>8.47</v>
      </c>
      <c r="BG52" s="18" t="n">
        <v>8.48</v>
      </c>
      <c r="BH52" s="18" t="n">
        <v>8.23</v>
      </c>
      <c r="BI52" s="18" t="n">
        <v>8.33</v>
      </c>
      <c r="BJ52" s="18" t="n">
        <v>8.5</v>
      </c>
      <c r="BK52" s="18" t="n">
        <v>8.36</v>
      </c>
      <c r="BL52" s="18" t="n">
        <v>8.58</v>
      </c>
      <c r="BM52" s="18" t="n">
        <v>8.52</v>
      </c>
      <c r="BN52" s="18" t="n">
        <v>8.37</v>
      </c>
    </row>
    <row r="53" customFormat="false" ht="12.75" hidden="false" customHeight="false" outlineLevel="0" collapsed="false">
      <c r="A53" s="18" t="s">
        <v>719</v>
      </c>
      <c r="B53" s="18" t="n">
        <v>8.47</v>
      </c>
      <c r="C53" s="18" t="n">
        <v>1.44</v>
      </c>
      <c r="D53" s="18" t="n">
        <v>225990</v>
      </c>
      <c r="E53" s="18" t="n">
        <v>8.54</v>
      </c>
      <c r="F53" s="18" t="n">
        <v>8.57</v>
      </c>
      <c r="G53" s="18" t="n">
        <v>8.57</v>
      </c>
      <c r="H53" s="18" t="n">
        <v>8.58</v>
      </c>
      <c r="I53" s="18" t="n">
        <v>8.54</v>
      </c>
      <c r="J53" s="18" t="n">
        <v>8.5</v>
      </c>
      <c r="K53" s="18" t="n">
        <v>8.4</v>
      </c>
      <c r="L53" s="18" t="n">
        <v>8.59</v>
      </c>
      <c r="M53" s="18" t="n">
        <v>8.21</v>
      </c>
      <c r="N53" s="18" t="n">
        <v>8.54</v>
      </c>
      <c r="O53" s="18" t="n">
        <v>8.38</v>
      </c>
      <c r="P53" s="18" t="n">
        <v>8.51</v>
      </c>
      <c r="Q53" s="18" t="n">
        <v>8.34</v>
      </c>
      <c r="R53" s="18" t="n">
        <v>8.36</v>
      </c>
      <c r="S53" s="18" t="n">
        <v>8.5</v>
      </c>
      <c r="T53" s="18" t="n">
        <v>8.58</v>
      </c>
      <c r="U53" s="18" t="n">
        <v>8.55</v>
      </c>
      <c r="V53" s="18" t="n">
        <v>8.58</v>
      </c>
      <c r="W53" s="18" t="n">
        <v>8.52</v>
      </c>
      <c r="X53" s="18" t="n">
        <v>8.45</v>
      </c>
      <c r="Y53" s="18" t="n">
        <v>8.42</v>
      </c>
      <c r="Z53" s="18" t="n">
        <v>8.44</v>
      </c>
      <c r="AA53" s="18" t="n">
        <v>8.51</v>
      </c>
      <c r="AB53" s="18" t="n">
        <v>8.49</v>
      </c>
      <c r="AC53" s="18" t="n">
        <v>8.52</v>
      </c>
      <c r="AD53" s="18" t="n">
        <v>8.48</v>
      </c>
      <c r="AE53" s="18" t="n">
        <v>8.47</v>
      </c>
      <c r="AF53" s="18" t="n">
        <v>8.36</v>
      </c>
      <c r="AG53" s="18" t="n">
        <v>8.24</v>
      </c>
      <c r="AH53" s="18" t="n">
        <v>8.44</v>
      </c>
      <c r="AI53" s="18" t="n">
        <v>8.37</v>
      </c>
      <c r="AJ53" s="18" t="n">
        <v>8.29</v>
      </c>
      <c r="AK53" s="18" t="n">
        <v>8.22</v>
      </c>
      <c r="AL53" s="18" t="n">
        <v>8.6</v>
      </c>
      <c r="AM53" s="18" t="n">
        <v>8.47</v>
      </c>
      <c r="AN53" s="18" t="n">
        <v>8.37</v>
      </c>
      <c r="AO53" s="18" t="n">
        <v>8.46</v>
      </c>
      <c r="AP53" s="18" t="n">
        <v>8.55</v>
      </c>
      <c r="AQ53" s="18" t="n">
        <v>8.46</v>
      </c>
      <c r="AR53" s="18" t="n">
        <v>8.56</v>
      </c>
      <c r="AS53" s="18" t="n">
        <v>8.58</v>
      </c>
      <c r="AT53" s="18" t="n">
        <v>8.52</v>
      </c>
      <c r="AU53" s="18" t="n">
        <v>8.56</v>
      </c>
      <c r="AV53" s="18" t="n">
        <v>8.46</v>
      </c>
      <c r="AW53" s="18" t="n">
        <v>8.63</v>
      </c>
      <c r="AX53" s="18" t="n">
        <v>8.28</v>
      </c>
      <c r="AY53" s="18" t="n">
        <v>8.37</v>
      </c>
      <c r="AZ53" s="18" t="n">
        <v>8.5</v>
      </c>
      <c r="BA53" s="18" t="n">
        <v>8.57</v>
      </c>
      <c r="BB53" s="18" t="n">
        <v>8.51</v>
      </c>
      <c r="BC53" s="18" t="n">
        <v>8.59</v>
      </c>
      <c r="BD53" s="18" t="n">
        <v>8.55</v>
      </c>
      <c r="BE53" s="18" t="n">
        <v>8.55</v>
      </c>
      <c r="BF53" s="18" t="n">
        <v>8.48</v>
      </c>
      <c r="BG53" s="18" t="n">
        <v>8.5</v>
      </c>
      <c r="BH53" s="18" t="n">
        <v>8.25</v>
      </c>
      <c r="BI53" s="18" t="n">
        <v>8.35</v>
      </c>
      <c r="BJ53" s="18" t="n">
        <v>8.52</v>
      </c>
      <c r="BK53" s="18" t="n">
        <v>8.37</v>
      </c>
      <c r="BL53" s="18" t="n">
        <v>8.61</v>
      </c>
      <c r="BM53" s="18" t="n">
        <v>8.53</v>
      </c>
      <c r="BN53" s="18" t="n">
        <v>8.38</v>
      </c>
    </row>
    <row r="54" customFormat="false" ht="12.75" hidden="false" customHeight="false" outlineLevel="0" collapsed="false">
      <c r="A54" s="18" t="s">
        <v>721</v>
      </c>
      <c r="B54" s="18" t="n">
        <v>8.23</v>
      </c>
      <c r="C54" s="18" t="n">
        <v>1.31</v>
      </c>
      <c r="D54" s="18" t="n">
        <v>17112</v>
      </c>
      <c r="E54" s="18" t="n">
        <v>8.4</v>
      </c>
      <c r="F54" s="18" t="n">
        <v>8.39</v>
      </c>
      <c r="G54" s="18" t="n">
        <v>8.62</v>
      </c>
      <c r="H54" s="18" t="n">
        <v>8.31</v>
      </c>
      <c r="I54" s="18" t="n">
        <v>8.26</v>
      </c>
      <c r="J54" s="18" t="n">
        <v>8.28</v>
      </c>
      <c r="K54" s="18" t="n">
        <v>8.09</v>
      </c>
      <c r="L54" s="18" t="n">
        <v>8.26</v>
      </c>
      <c r="M54" s="18" t="n">
        <v>8.02</v>
      </c>
      <c r="N54" s="18" t="n">
        <v>8.28</v>
      </c>
      <c r="O54" s="18" t="n">
        <v>8.42</v>
      </c>
      <c r="P54" s="18" t="n">
        <v>8.21</v>
      </c>
      <c r="Q54" s="18" t="n">
        <v>8.11</v>
      </c>
      <c r="R54" s="18" t="n">
        <v>8.42</v>
      </c>
      <c r="S54" s="18" t="n">
        <v>8.2</v>
      </c>
      <c r="T54" s="18" t="n">
        <v>8.27</v>
      </c>
      <c r="U54" s="18" t="n">
        <v>8.3</v>
      </c>
      <c r="V54" s="18" t="n">
        <v>8.28</v>
      </c>
      <c r="W54" s="18" t="n">
        <v>8.26</v>
      </c>
      <c r="X54" s="18" t="n">
        <v>8.17</v>
      </c>
      <c r="Y54" s="18" t="n">
        <v>8.16</v>
      </c>
      <c r="Z54" s="18" t="n">
        <v>8.13</v>
      </c>
      <c r="AA54" s="18" t="n">
        <v>8.37</v>
      </c>
      <c r="AB54" s="18" t="n">
        <v>8.27</v>
      </c>
      <c r="AC54" s="18" t="n">
        <v>8.39</v>
      </c>
      <c r="AD54" s="18" t="n">
        <v>8.19</v>
      </c>
      <c r="AE54" s="18" t="n">
        <v>8.27</v>
      </c>
      <c r="AF54" s="18" t="n">
        <v>8.19</v>
      </c>
      <c r="AG54" s="18" t="n">
        <v>8.03</v>
      </c>
      <c r="AH54" s="18" t="n">
        <v>8.27</v>
      </c>
      <c r="AI54" s="18" t="n">
        <v>8.11</v>
      </c>
      <c r="AJ54" s="18" t="n">
        <v>8.1</v>
      </c>
      <c r="AK54" s="18" t="n">
        <v>8.14</v>
      </c>
      <c r="AL54" s="18" t="n">
        <v>8.31</v>
      </c>
      <c r="AM54" s="18" t="n">
        <v>8.32</v>
      </c>
      <c r="AN54" s="18" t="n">
        <v>8.05</v>
      </c>
      <c r="AO54" s="18" t="n">
        <v>8.09</v>
      </c>
      <c r="AP54" s="18" t="n">
        <v>8.23</v>
      </c>
      <c r="AQ54" s="18" t="n">
        <v>8.09</v>
      </c>
      <c r="AR54" s="18" t="n">
        <v>8.19</v>
      </c>
      <c r="AS54" s="18" t="n">
        <v>8.1</v>
      </c>
      <c r="AT54" s="18" t="n">
        <v>8.3</v>
      </c>
      <c r="AU54" s="18" t="n">
        <v>8.09</v>
      </c>
      <c r="AV54" s="18" t="n">
        <v>8.28</v>
      </c>
      <c r="AW54" s="18" t="n">
        <v>8.29</v>
      </c>
      <c r="AX54" s="18" t="n">
        <v>8.1</v>
      </c>
      <c r="AY54" s="18" t="n">
        <v>8.07</v>
      </c>
      <c r="AZ54" s="18" t="n">
        <v>8.2</v>
      </c>
      <c r="BA54" s="18" t="n">
        <v>8.34</v>
      </c>
      <c r="BB54" s="18" t="n">
        <v>8.37</v>
      </c>
      <c r="BC54" s="18" t="n">
        <v>8.43</v>
      </c>
      <c r="BD54" s="18" t="n">
        <v>8.27</v>
      </c>
      <c r="BE54" s="18" t="n">
        <v>8.22</v>
      </c>
      <c r="BF54" s="18" t="n">
        <v>8.35</v>
      </c>
      <c r="BG54" s="18" t="n">
        <v>8.28</v>
      </c>
      <c r="BH54" s="18" t="n">
        <v>7.96</v>
      </c>
      <c r="BI54" s="18" t="n">
        <v>8.07</v>
      </c>
      <c r="BJ54" s="18" t="n">
        <v>8.28</v>
      </c>
      <c r="BK54" s="18" t="n">
        <v>8.23</v>
      </c>
      <c r="BL54" s="18" t="n">
        <v>8.21</v>
      </c>
      <c r="BM54" s="18" t="n">
        <v>8.29</v>
      </c>
      <c r="BN54" s="18" t="n">
        <v>8.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2" activeCellId="0" sqref="G42"/>
    </sheetView>
  </sheetViews>
  <sheetFormatPr defaultColWidth="11.5625" defaultRowHeight="12.75" zeroHeight="false" outlineLevelRow="0" outlineLevelCol="0"/>
  <cols>
    <col collapsed="false" customWidth="true" hidden="false" outlineLevel="0" max="1" min="1" style="18" width="14.85"/>
    <col collapsed="false" customWidth="true" hidden="false" outlineLevel="0" max="2" min="2" style="18" width="7.7"/>
    <col collapsed="false" customWidth="true" hidden="false" outlineLevel="0" max="3" min="3" style="18" width="52.7"/>
    <col collapsed="false" customWidth="true" hidden="false" outlineLevel="0" max="4" min="4" style="18" width="7.56"/>
    <col collapsed="false" customWidth="true" hidden="false" outlineLevel="0" max="5" min="5" style="18" width="21.7"/>
    <col collapsed="false" customWidth="true" hidden="false" outlineLevel="0" max="6" min="6" style="18" width="15.28"/>
    <col collapsed="false" customWidth="true" hidden="false" outlineLevel="0" max="7" min="7" style="18" width="21.84"/>
    <col collapsed="false" customWidth="true" hidden="false" outlineLevel="0" max="8" min="8" style="18" width="12.85"/>
    <col collapsed="false" customWidth="true" hidden="false" outlineLevel="0" max="9" min="9" style="18" width="21.56"/>
    <col collapsed="false" customWidth="true" hidden="false" outlineLevel="0" max="10" min="10" style="18" width="20.7"/>
    <col collapsed="false" customWidth="true" hidden="false" outlineLevel="0" max="11" min="11" style="18" width="10.41"/>
    <col collapsed="false" customWidth="true" hidden="false" outlineLevel="0" max="12" min="12" style="18" width="7.42"/>
    <col collapsed="false" customWidth="true" hidden="false" outlineLevel="0" max="13" min="13" style="18" width="5.13"/>
    <col collapsed="false" customWidth="true" hidden="false" outlineLevel="0" max="14" min="14" style="18" width="20.99"/>
    <col collapsed="false" customWidth="true" hidden="false" outlineLevel="0" max="15" min="15" style="18" width="9.7"/>
    <col collapsed="false" customWidth="true" hidden="false" outlineLevel="0" max="17" min="16" style="18" width="11.7"/>
    <col collapsed="false" customWidth="true" hidden="false" outlineLevel="0" max="18" min="18" style="18" width="19.99"/>
    <col collapsed="false" customWidth="true" hidden="false" outlineLevel="0" max="19" min="19" style="18" width="27.42"/>
    <col collapsed="false" customWidth="false" hidden="false" outlineLevel="0" max="20" min="20" style="18" width="11.56"/>
    <col collapsed="false" customWidth="true" hidden="false" outlineLevel="0" max="21" min="21" style="18" width="16.7"/>
    <col collapsed="false" customWidth="true" hidden="false" outlineLevel="0" max="22" min="22" style="18" width="17.28"/>
    <col collapsed="false" customWidth="true" hidden="false" outlineLevel="0" max="23" min="23" style="18" width="8.99"/>
    <col collapsed="false" customWidth="true" hidden="false" outlineLevel="0" max="24" min="24" style="18" width="9.41"/>
    <col collapsed="false" customWidth="true" hidden="false" outlineLevel="0" max="25" min="25" style="18" width="20.13"/>
    <col collapsed="false" customWidth="true" hidden="false" outlineLevel="0" max="26" min="26" style="18" width="9.28"/>
    <col collapsed="false" customWidth="true" hidden="false" outlineLevel="0" max="27" min="27" style="18" width="10.71"/>
    <col collapsed="false" customWidth="true" hidden="false" outlineLevel="0" max="28" min="28" style="18" width="19.99"/>
    <col collapsed="false" customWidth="true" hidden="false" outlineLevel="0" max="29" min="29" style="18" width="10.99"/>
    <col collapsed="false" customWidth="true" hidden="false" outlineLevel="0" max="30" min="30" style="18" width="22.99"/>
    <col collapsed="false" customWidth="true" hidden="false" outlineLevel="0" max="31" min="31" style="18" width="23.7"/>
    <col collapsed="false" customWidth="true" hidden="false" outlineLevel="0" max="32" min="32" style="18" width="20.99"/>
    <col collapsed="false" customWidth="true" hidden="false" outlineLevel="0" max="33" min="33" style="18" width="9.41"/>
    <col collapsed="false" customWidth="true" hidden="false" outlineLevel="0" max="34" min="34" style="18" width="19.99"/>
    <col collapsed="false" customWidth="true" hidden="false" outlineLevel="0" max="35" min="35" style="18" width="21.99"/>
    <col collapsed="false" customWidth="true" hidden="false" outlineLevel="0" max="36" min="36" style="18" width="22.56"/>
    <col collapsed="false" customWidth="true" hidden="false" outlineLevel="0" max="37" min="37" style="18" width="16.13"/>
    <col collapsed="false" customWidth="true" hidden="false" outlineLevel="0" max="38" min="38" style="18" width="23.56"/>
    <col collapsed="false" customWidth="true" hidden="false" outlineLevel="0" max="39" min="39" style="18" width="14.41"/>
    <col collapsed="false" customWidth="true" hidden="false" outlineLevel="0" max="40" min="40" style="18" width="10.41"/>
    <col collapsed="false" customWidth="true" hidden="false" outlineLevel="0" max="41" min="41" style="18" width="21.99"/>
    <col collapsed="false" customWidth="true" hidden="false" outlineLevel="0" max="42" min="42" style="18" width="13.41"/>
    <col collapsed="false" customWidth="true" hidden="false" outlineLevel="0" max="43" min="43" style="18" width="13.85"/>
    <col collapsed="false" customWidth="true" hidden="false" outlineLevel="0" max="44" min="44" style="18" width="9.28"/>
    <col collapsed="false" customWidth="true" hidden="false" outlineLevel="0" max="45" min="45" style="18" width="25.99"/>
    <col collapsed="false" customWidth="true" hidden="false" outlineLevel="0" max="46" min="46" style="18" width="16.42"/>
    <col collapsed="false" customWidth="true" hidden="false" outlineLevel="0" max="47" min="47" style="18" width="17.28"/>
    <col collapsed="false" customWidth="true" hidden="false" outlineLevel="0" max="48" min="48" style="18" width="14.28"/>
    <col collapsed="false" customWidth="true" hidden="false" outlineLevel="0" max="49" min="49" style="18" width="14.99"/>
    <col collapsed="false" customWidth="true" hidden="false" outlineLevel="0" max="50" min="50" style="18" width="10.71"/>
    <col collapsed="false" customWidth="true" hidden="false" outlineLevel="0" max="51" min="51" style="18" width="18.28"/>
    <col collapsed="false" customWidth="true" hidden="false" outlineLevel="0" max="52" min="52" style="18" width="16.99"/>
    <col collapsed="false" customWidth="false" hidden="false" outlineLevel="0" max="53" min="53" style="18" width="11.56"/>
    <col collapsed="false" customWidth="true" hidden="false" outlineLevel="0" max="54" min="54" style="18" width="20.13"/>
    <col collapsed="false" customWidth="true" hidden="false" outlineLevel="0" max="55" min="55" style="18" width="13.56"/>
    <col collapsed="false" customWidth="true" hidden="false" outlineLevel="0" max="56" min="56" style="18" width="20.99"/>
    <col collapsed="false" customWidth="true" hidden="false" outlineLevel="0" max="57" min="57" style="18" width="9.28"/>
    <col collapsed="false" customWidth="true" hidden="false" outlineLevel="0" max="58" min="58" style="18" width="13.41"/>
    <col collapsed="false" customWidth="true" hidden="false" outlineLevel="0" max="59" min="59" style="18" width="23.99"/>
    <col collapsed="false" customWidth="true" hidden="false" outlineLevel="0" max="60" min="60" style="18" width="22.28"/>
    <col collapsed="false" customWidth="true" hidden="false" outlineLevel="0" max="61" min="61" style="18" width="22.56"/>
    <col collapsed="false" customWidth="true" hidden="false" outlineLevel="0" max="62" min="62" style="18" width="14.28"/>
    <col collapsed="false" customWidth="true" hidden="false" outlineLevel="0" max="63" min="63" style="18" width="10.71"/>
    <col collapsed="false" customWidth="true" hidden="false" outlineLevel="0" max="64" min="64" style="18" width="19.99"/>
    <col collapsed="false" customWidth="true" hidden="false" outlineLevel="0" max="65" min="65" style="18" width="27.42"/>
    <col collapsed="false" customWidth="true" hidden="false" outlineLevel="0" max="66" min="66" style="18" width="22.42"/>
    <col collapsed="false" customWidth="false" hidden="false" outlineLevel="0" max="257" min="67" style="18" width="11.56"/>
  </cols>
  <sheetData>
    <row r="1" customFormat="false" ht="12.75" hidden="false" customHeight="false" outlineLevel="0" collapsed="false">
      <c r="A1" s="19" t="s">
        <v>672</v>
      </c>
      <c r="B1" s="19" t="s">
        <v>727</v>
      </c>
    </row>
    <row r="2" customFormat="false" ht="12.75" hidden="false" customHeight="false" outlineLevel="0" collapsed="false">
      <c r="A2" s="20" t="n">
        <v>1602</v>
      </c>
      <c r="B2" s="18" t="n">
        <v>1</v>
      </c>
    </row>
    <row r="3" customFormat="false" ht="12.75" hidden="false" customHeight="false" outlineLevel="0" collapsed="false">
      <c r="A3" s="20" t="n">
        <v>857</v>
      </c>
      <c r="B3" s="18" t="n">
        <v>2</v>
      </c>
      <c r="F3" s="19"/>
    </row>
    <row r="4" customFormat="false" ht="12.75" hidden="false" customHeight="false" outlineLevel="0" collapsed="false">
      <c r="A4" s="20" t="n">
        <v>468</v>
      </c>
      <c r="B4" s="18" t="n">
        <v>3</v>
      </c>
      <c r="F4" s="19"/>
      <c r="G4" s="21"/>
    </row>
    <row r="5" customFormat="false" ht="12.75" hidden="false" customHeight="false" outlineLevel="0" collapsed="false">
      <c r="A5" s="20" t="n">
        <v>658</v>
      </c>
      <c r="B5" s="18" t="n">
        <v>4</v>
      </c>
      <c r="F5" s="19"/>
    </row>
    <row r="6" customFormat="false" ht="12.75" hidden="false" customHeight="false" outlineLevel="0" collapsed="false">
      <c r="A6" s="20" t="n">
        <v>430</v>
      </c>
      <c r="B6" s="18" t="n">
        <v>5</v>
      </c>
    </row>
    <row r="7" customFormat="false" ht="12.75" hidden="false" customHeight="false" outlineLevel="0" collapsed="false">
      <c r="A7" s="20" t="n">
        <v>1071</v>
      </c>
      <c r="B7" s="18" t="n">
        <v>6</v>
      </c>
    </row>
    <row r="8" customFormat="false" ht="12.75" hidden="false" customHeight="false" outlineLevel="0" collapsed="false">
      <c r="A8" s="20" t="n">
        <v>1727</v>
      </c>
      <c r="B8" s="18" t="n">
        <v>7</v>
      </c>
    </row>
    <row r="9" customFormat="false" ht="12.75" hidden="false" customHeight="false" outlineLevel="0" collapsed="false">
      <c r="A9" s="20" t="n">
        <v>284</v>
      </c>
      <c r="B9" s="18" t="n">
        <v>8</v>
      </c>
    </row>
    <row r="10" customFormat="false" ht="12.75" hidden="false" customHeight="false" outlineLevel="0" collapsed="false">
      <c r="A10" s="20" t="n">
        <v>5</v>
      </c>
      <c r="B10" s="18" t="n">
        <v>9</v>
      </c>
    </row>
    <row r="11" customFormat="false" ht="12.75" hidden="false" customHeight="false" outlineLevel="0" collapsed="false">
      <c r="A11" s="20" t="n">
        <v>37</v>
      </c>
      <c r="B11" s="18" t="n">
        <v>10</v>
      </c>
    </row>
    <row r="12" customFormat="false" ht="12.75" hidden="false" customHeight="false" outlineLevel="0" collapsed="false">
      <c r="A12" s="20" t="n">
        <v>4298</v>
      </c>
      <c r="B12" s="18" t="s">
        <v>718</v>
      </c>
    </row>
    <row r="13" customFormat="false" ht="12.75" hidden="false" customHeight="false" outlineLevel="0" collapsed="false">
      <c r="A13" s="20" t="n">
        <v>1057</v>
      </c>
      <c r="B13" s="18" t="s">
        <v>728</v>
      </c>
    </row>
    <row r="14" customFormat="false" ht="12.75" hidden="false" customHeight="false" outlineLevel="0" collapsed="false">
      <c r="A14" s="20" t="n">
        <v>4007</v>
      </c>
      <c r="B14" s="18" t="s">
        <v>719</v>
      </c>
      <c r="C14" s="18" t="s">
        <v>720</v>
      </c>
    </row>
    <row r="15" customFormat="false" ht="12.75" hidden="false" customHeight="false" outlineLevel="0" collapsed="false">
      <c r="A15" s="20" t="n">
        <v>291</v>
      </c>
      <c r="B15" s="18" t="s">
        <v>721</v>
      </c>
      <c r="C15" s="18" t="s">
        <v>722</v>
      </c>
    </row>
    <row r="18" customFormat="false" ht="12.75" hidden="false" customHeight="false" outlineLevel="0" collapsed="false">
      <c r="A18" s="19" t="s">
        <v>729</v>
      </c>
      <c r="B18" s="19" t="s">
        <v>724</v>
      </c>
      <c r="C18" s="19" t="s">
        <v>725</v>
      </c>
      <c r="D18" s="19" t="s">
        <v>726</v>
      </c>
      <c r="E18" s="19" t="s">
        <v>478</v>
      </c>
      <c r="F18" s="19" t="s">
        <v>546</v>
      </c>
      <c r="G18" s="19" t="s">
        <v>480</v>
      </c>
      <c r="H18" s="19" t="s">
        <v>496</v>
      </c>
      <c r="I18" s="19" t="s">
        <v>490</v>
      </c>
      <c r="J18" s="19" t="s">
        <v>618</v>
      </c>
      <c r="K18" s="19" t="s">
        <v>613</v>
      </c>
      <c r="L18" s="19" t="s">
        <v>635</v>
      </c>
      <c r="M18" s="19" t="s">
        <v>556</v>
      </c>
      <c r="N18" s="19" t="s">
        <v>482</v>
      </c>
      <c r="O18" s="19" t="s">
        <v>554</v>
      </c>
      <c r="P18" s="19" t="s">
        <v>492</v>
      </c>
      <c r="Q18" s="19" t="s">
        <v>542</v>
      </c>
      <c r="R18" s="19" t="s">
        <v>484</v>
      </c>
      <c r="S18" s="19" t="s">
        <v>468</v>
      </c>
      <c r="T18" s="19" t="s">
        <v>524</v>
      </c>
      <c r="U18" s="19" t="s">
        <v>532</v>
      </c>
      <c r="V18" s="19" t="s">
        <v>516</v>
      </c>
      <c r="W18" s="19" t="s">
        <v>540</v>
      </c>
      <c r="X18" s="19" t="s">
        <v>472</v>
      </c>
      <c r="Y18" s="19" t="s">
        <v>510</v>
      </c>
      <c r="Z18" s="19" t="s">
        <v>536</v>
      </c>
      <c r="AA18" s="19" t="s">
        <v>504</v>
      </c>
      <c r="AB18" s="19" t="s">
        <v>498</v>
      </c>
      <c r="AC18" s="19" t="s">
        <v>526</v>
      </c>
      <c r="AD18" s="19" t="s">
        <v>599</v>
      </c>
      <c r="AE18" s="19" t="s">
        <v>522</v>
      </c>
      <c r="AF18" s="19" t="s">
        <v>500</v>
      </c>
      <c r="AG18" s="19" t="s">
        <v>550</v>
      </c>
      <c r="AH18" s="19" t="s">
        <v>610</v>
      </c>
      <c r="AI18" s="19" t="s">
        <v>486</v>
      </c>
      <c r="AJ18" s="19" t="s">
        <v>589</v>
      </c>
      <c r="AK18" s="19" t="s">
        <v>520</v>
      </c>
      <c r="AL18" s="19" t="s">
        <v>587</v>
      </c>
      <c r="AM18" s="19" t="s">
        <v>534</v>
      </c>
      <c r="AN18" s="19" t="s">
        <v>552</v>
      </c>
      <c r="AO18" s="19" t="s">
        <v>601</v>
      </c>
      <c r="AP18" s="19" t="s">
        <v>474</v>
      </c>
      <c r="AQ18" s="19" t="s">
        <v>506</v>
      </c>
      <c r="AR18" s="19" t="s">
        <v>538</v>
      </c>
      <c r="AS18" s="19" t="s">
        <v>604</v>
      </c>
      <c r="AT18" s="19" t="s">
        <v>544</v>
      </c>
      <c r="AU18" s="19" t="s">
        <v>518</v>
      </c>
      <c r="AV18" s="19" t="s">
        <v>494</v>
      </c>
      <c r="AW18" s="19" t="s">
        <v>558</v>
      </c>
      <c r="AX18" s="19" t="s">
        <v>671</v>
      </c>
      <c r="AY18" s="19" t="s">
        <v>514</v>
      </c>
      <c r="AZ18" s="19" t="s">
        <v>530</v>
      </c>
      <c r="BA18" s="19" t="s">
        <v>528</v>
      </c>
      <c r="BB18" s="19" t="s">
        <v>476</v>
      </c>
      <c r="BC18" s="19" t="s">
        <v>628</v>
      </c>
      <c r="BD18" s="19" t="s">
        <v>502</v>
      </c>
      <c r="BE18" s="19" t="s">
        <v>644</v>
      </c>
      <c r="BF18" s="19" t="s">
        <v>508</v>
      </c>
      <c r="BG18" s="19" t="s">
        <v>548</v>
      </c>
      <c r="BH18" s="19" t="s">
        <v>512</v>
      </c>
      <c r="BI18" s="19" t="s">
        <v>670</v>
      </c>
      <c r="BJ18" s="19" t="s">
        <v>659</v>
      </c>
      <c r="BK18" s="19" t="s">
        <v>655</v>
      </c>
      <c r="BL18" s="19" t="s">
        <v>488</v>
      </c>
      <c r="BM18" s="19" t="s">
        <v>470</v>
      </c>
      <c r="BN18" s="19" t="s">
        <v>596</v>
      </c>
    </row>
    <row r="19" customFormat="false" ht="12.75" hidden="false" customHeight="false" outlineLevel="0" collapsed="false">
      <c r="A19" s="18" t="n">
        <v>1</v>
      </c>
      <c r="B19" s="18" t="n">
        <v>8.65</v>
      </c>
      <c r="C19" s="18" t="n">
        <v>1.27</v>
      </c>
      <c r="D19" s="18" t="n">
        <v>97402</v>
      </c>
      <c r="E19" s="18" t="n">
        <v>8.75</v>
      </c>
      <c r="F19" s="18" t="n">
        <v>8.81</v>
      </c>
      <c r="G19" s="18" t="n">
        <v>8.82</v>
      </c>
      <c r="H19" s="18" t="n">
        <v>8.89</v>
      </c>
      <c r="I19" s="18" t="n">
        <v>8.74</v>
      </c>
      <c r="J19" s="18" t="n">
        <v>8.69</v>
      </c>
      <c r="K19" s="18" t="n">
        <v>8.49</v>
      </c>
      <c r="L19" s="18" t="n">
        <v>8.88</v>
      </c>
      <c r="M19" s="18" t="n">
        <v>8.37</v>
      </c>
      <c r="N19" s="18" t="n">
        <v>8.74</v>
      </c>
      <c r="O19" s="18" t="n">
        <v>8.4</v>
      </c>
      <c r="P19" s="18" t="n">
        <v>8.78</v>
      </c>
      <c r="Q19" s="18" t="n">
        <v>8.44</v>
      </c>
      <c r="R19" s="18" t="n">
        <v>8.44</v>
      </c>
      <c r="S19" s="18" t="n">
        <v>8.6</v>
      </c>
      <c r="T19" s="18" t="n">
        <v>8.86</v>
      </c>
      <c r="U19" s="18" t="n">
        <v>8.84</v>
      </c>
      <c r="V19" s="18" t="n">
        <v>8.75</v>
      </c>
      <c r="W19" s="18" t="n">
        <v>8.67</v>
      </c>
      <c r="X19" s="18" t="n">
        <v>8.65</v>
      </c>
      <c r="Y19" s="18" t="n">
        <v>8.6</v>
      </c>
      <c r="Z19" s="18" t="n">
        <v>8.58</v>
      </c>
      <c r="AA19" s="18" t="n">
        <v>8.76</v>
      </c>
      <c r="AB19" s="18" t="n">
        <v>8.69</v>
      </c>
      <c r="AC19" s="18" t="n">
        <v>8.54</v>
      </c>
      <c r="AD19" s="18" t="n">
        <v>8.72</v>
      </c>
      <c r="AE19" s="18" t="n">
        <v>8.59</v>
      </c>
      <c r="AF19" s="18" t="n">
        <v>8.5</v>
      </c>
      <c r="AG19" s="18" t="n">
        <v>8.41</v>
      </c>
      <c r="AH19" s="18" t="n">
        <v>8.64</v>
      </c>
      <c r="AI19" s="18" t="n">
        <v>8.47</v>
      </c>
      <c r="AJ19" s="18" t="n">
        <v>8.39</v>
      </c>
      <c r="AK19" s="18" t="n">
        <v>8.26</v>
      </c>
      <c r="AL19" s="18" t="n">
        <v>8.87</v>
      </c>
      <c r="AM19" s="18" t="n">
        <v>8.7</v>
      </c>
      <c r="AN19" s="18" t="n">
        <v>8.57</v>
      </c>
      <c r="AO19" s="18" t="n">
        <v>8.72</v>
      </c>
      <c r="AP19" s="18" t="n">
        <v>8.74</v>
      </c>
      <c r="AQ19" s="18" t="n">
        <v>8.71</v>
      </c>
      <c r="AR19" s="18" t="n">
        <v>8.75</v>
      </c>
      <c r="AS19" s="18" t="n">
        <v>8.86</v>
      </c>
      <c r="AT19" s="18" t="n">
        <v>8.72</v>
      </c>
      <c r="AU19" s="18" t="n">
        <v>8.9</v>
      </c>
      <c r="AV19" s="18" t="n">
        <v>8.61</v>
      </c>
      <c r="AW19" s="18" t="n">
        <v>8.87</v>
      </c>
      <c r="AX19" s="18" t="n">
        <v>8.45</v>
      </c>
      <c r="AY19" s="18" t="n">
        <v>8.47</v>
      </c>
      <c r="AZ19" s="18" t="n">
        <v>8.66</v>
      </c>
      <c r="BA19" s="18" t="n">
        <v>8.76</v>
      </c>
      <c r="BB19" s="18" t="n">
        <v>8.62</v>
      </c>
      <c r="BC19" s="18" t="n">
        <v>8.86</v>
      </c>
      <c r="BD19" s="18" t="n">
        <v>8.81</v>
      </c>
      <c r="BE19" s="18" t="n">
        <v>8.77</v>
      </c>
      <c r="BF19" s="18" t="n">
        <v>8.7</v>
      </c>
      <c r="BG19" s="18" t="n">
        <v>8.66</v>
      </c>
      <c r="BH19" s="18" t="n">
        <v>8.4</v>
      </c>
      <c r="BI19" s="18" t="n">
        <v>8.45</v>
      </c>
      <c r="BJ19" s="18" t="n">
        <v>8.71</v>
      </c>
      <c r="BK19" s="18" t="n">
        <v>8.45</v>
      </c>
      <c r="BL19" s="18" t="n">
        <v>8.85</v>
      </c>
      <c r="BM19" s="18" t="n">
        <v>8.77</v>
      </c>
      <c r="BN19" s="18" t="n">
        <v>8.44</v>
      </c>
    </row>
    <row r="20" customFormat="false" ht="12.75" hidden="false" customHeight="false" outlineLevel="0" collapsed="false">
      <c r="A20" s="18" t="n">
        <v>10</v>
      </c>
      <c r="B20" s="18" t="n">
        <v>7.38</v>
      </c>
      <c r="C20" s="18" t="n">
        <v>0.85</v>
      </c>
      <c r="D20" s="18" t="n">
        <v>2294</v>
      </c>
      <c r="E20" s="18" t="n">
        <v>7.19</v>
      </c>
      <c r="F20" s="18" t="n">
        <v>7.32</v>
      </c>
      <c r="G20" s="18" t="n">
        <v>7.17</v>
      </c>
      <c r="H20" s="18" t="n">
        <v>7.26</v>
      </c>
      <c r="I20" s="18" t="n">
        <v>7.15</v>
      </c>
      <c r="J20" s="18" t="n">
        <v>7.27</v>
      </c>
      <c r="K20" s="18" t="n">
        <v>7.24</v>
      </c>
      <c r="L20" s="18" t="n">
        <v>7.29</v>
      </c>
      <c r="M20" s="18" t="n">
        <v>7.38</v>
      </c>
      <c r="N20" s="18" t="n">
        <v>7.24</v>
      </c>
      <c r="O20" s="18" t="n">
        <v>7.02</v>
      </c>
      <c r="P20" s="18" t="n">
        <v>7.44</v>
      </c>
      <c r="Q20" s="18" t="n">
        <v>7.41</v>
      </c>
      <c r="R20" s="18" t="n">
        <v>7.16</v>
      </c>
      <c r="S20" s="18" t="n">
        <v>7.32</v>
      </c>
      <c r="T20" s="18" t="n">
        <v>7.24</v>
      </c>
      <c r="U20" s="18" t="n">
        <v>7.22</v>
      </c>
      <c r="V20" s="18" t="n">
        <v>7.24</v>
      </c>
      <c r="W20" s="18" t="n">
        <v>7.31</v>
      </c>
      <c r="X20" s="18" t="n">
        <v>7.49</v>
      </c>
      <c r="Y20" s="18" t="n">
        <v>7.62</v>
      </c>
      <c r="Z20" s="18" t="n">
        <v>7.36</v>
      </c>
      <c r="AA20" s="18" t="n">
        <v>7.28</v>
      </c>
      <c r="AB20" s="18" t="n">
        <v>7.52</v>
      </c>
      <c r="AC20" s="18" t="n">
        <v>7.58</v>
      </c>
      <c r="AD20" s="18" t="n">
        <v>7.45</v>
      </c>
      <c r="AE20" s="18" t="n">
        <v>7.56</v>
      </c>
      <c r="AF20" s="18" t="n">
        <v>7.66</v>
      </c>
      <c r="AG20" s="18" t="n">
        <v>7.38</v>
      </c>
      <c r="AH20" s="18" t="n">
        <v>7.43</v>
      </c>
      <c r="AI20" s="18" t="n">
        <v>7.54</v>
      </c>
      <c r="AJ20" s="18" t="n">
        <v>7.45</v>
      </c>
      <c r="AK20" s="18" t="n">
        <v>7.42</v>
      </c>
      <c r="AL20" s="18" t="n">
        <v>7.34</v>
      </c>
      <c r="AM20" s="18" t="n">
        <v>7.22</v>
      </c>
      <c r="AN20" s="18" t="n">
        <v>7.61</v>
      </c>
      <c r="AO20" s="18" t="n">
        <v>7.28</v>
      </c>
      <c r="AP20" s="18" t="n">
        <v>7.44</v>
      </c>
      <c r="AQ20" s="18" t="n">
        <v>7.03</v>
      </c>
      <c r="AR20" s="18" t="n">
        <v>7.35</v>
      </c>
      <c r="AS20" s="18" t="n">
        <v>7.2</v>
      </c>
      <c r="AT20" s="18" t="n">
        <v>7.23</v>
      </c>
      <c r="AU20" s="18" t="n">
        <v>7.4</v>
      </c>
      <c r="AV20" s="18" t="n">
        <v>7.63</v>
      </c>
      <c r="AW20" s="18" t="n">
        <v>7.52</v>
      </c>
      <c r="AX20" s="18" t="n">
        <v>7.78</v>
      </c>
      <c r="AY20" s="18" t="n">
        <v>7.35</v>
      </c>
      <c r="AZ20" s="18" t="n">
        <v>7.46</v>
      </c>
      <c r="BA20" s="18" t="n">
        <v>7.25</v>
      </c>
      <c r="BB20" s="18" t="n">
        <v>7.4</v>
      </c>
      <c r="BC20" s="18" t="n">
        <v>7.49</v>
      </c>
      <c r="BD20" s="18" t="n">
        <v>7.29</v>
      </c>
      <c r="BE20" s="18" t="n">
        <v>7.28</v>
      </c>
      <c r="BF20" s="18" t="n">
        <v>7.25</v>
      </c>
      <c r="BG20" s="18" t="n">
        <v>7.38</v>
      </c>
      <c r="BH20" s="18" t="n">
        <v>7.66</v>
      </c>
      <c r="BI20" s="18" t="n">
        <v>7.81</v>
      </c>
      <c r="BJ20" s="18" t="n">
        <v>7.57</v>
      </c>
      <c r="BK20" s="18" t="n">
        <v>7.85</v>
      </c>
      <c r="BL20" s="18" t="n">
        <v>7.29</v>
      </c>
      <c r="BM20" s="18" t="n">
        <v>7.19</v>
      </c>
      <c r="BN20" s="18" t="n">
        <v>7.39</v>
      </c>
    </row>
    <row r="21" customFormat="false" ht="12.75" hidden="false" customHeight="false" outlineLevel="0" collapsed="false">
      <c r="A21" s="18" t="n">
        <v>2</v>
      </c>
      <c r="B21" s="18" t="n">
        <v>8.95</v>
      </c>
      <c r="C21" s="18" t="n">
        <v>1.63</v>
      </c>
      <c r="D21" s="18" t="n">
        <v>44578</v>
      </c>
      <c r="E21" s="18" t="n">
        <v>8.87</v>
      </c>
      <c r="F21" s="18" t="n">
        <v>9.13</v>
      </c>
      <c r="G21" s="18" t="n">
        <v>9.08</v>
      </c>
      <c r="H21" s="18" t="n">
        <v>9.04</v>
      </c>
      <c r="I21" s="18" t="n">
        <v>8.93</v>
      </c>
      <c r="J21" s="18" t="n">
        <v>8.88</v>
      </c>
      <c r="K21" s="18" t="n">
        <v>9.04</v>
      </c>
      <c r="L21" s="18" t="n">
        <v>9.02</v>
      </c>
      <c r="M21" s="18" t="n">
        <v>8.45</v>
      </c>
      <c r="N21" s="18" t="n">
        <v>9.16</v>
      </c>
      <c r="O21" s="18" t="n">
        <v>9.12</v>
      </c>
      <c r="P21" s="18" t="n">
        <v>9.06</v>
      </c>
      <c r="Q21" s="18" t="n">
        <v>8.9</v>
      </c>
      <c r="R21" s="18" t="n">
        <v>9.07</v>
      </c>
      <c r="S21" s="18" t="n">
        <v>8.9</v>
      </c>
      <c r="T21" s="18" t="n">
        <v>9.15</v>
      </c>
      <c r="U21" s="18" t="n">
        <v>8.89</v>
      </c>
      <c r="V21" s="18" t="n">
        <v>8.97</v>
      </c>
      <c r="W21" s="18" t="n">
        <v>8.93</v>
      </c>
      <c r="X21" s="18" t="n">
        <v>8.78</v>
      </c>
      <c r="Y21" s="18" t="n">
        <v>8.88</v>
      </c>
      <c r="Z21" s="18" t="n">
        <v>9.1</v>
      </c>
      <c r="AA21" s="18" t="n">
        <v>8.98</v>
      </c>
      <c r="AB21" s="18" t="n">
        <v>8.97</v>
      </c>
      <c r="AC21" s="18" t="n">
        <v>9</v>
      </c>
      <c r="AD21" s="18" t="n">
        <v>8.87</v>
      </c>
      <c r="AE21" s="18" t="n">
        <v>8.75</v>
      </c>
      <c r="AF21" s="18" t="n">
        <v>8.56</v>
      </c>
      <c r="AG21" s="18" t="n">
        <v>8.8</v>
      </c>
      <c r="AH21" s="18" t="n">
        <v>9.06</v>
      </c>
      <c r="AI21" s="18" t="n">
        <v>8.63</v>
      </c>
      <c r="AJ21" s="18" t="n">
        <v>8.53</v>
      </c>
      <c r="AK21" s="18" t="n">
        <v>8.49</v>
      </c>
      <c r="AL21" s="18" t="n">
        <v>9.17</v>
      </c>
      <c r="AM21" s="18" t="n">
        <v>9.05</v>
      </c>
      <c r="AN21" s="18" t="n">
        <v>8.93</v>
      </c>
      <c r="AO21" s="18" t="n">
        <v>9.12</v>
      </c>
      <c r="AP21" s="18" t="n">
        <v>9.12</v>
      </c>
      <c r="AQ21" s="18" t="n">
        <v>9.11</v>
      </c>
      <c r="AR21" s="18" t="n">
        <v>9.23</v>
      </c>
      <c r="AS21" s="18" t="n">
        <v>9.12</v>
      </c>
      <c r="AT21" s="18" t="n">
        <v>8.92</v>
      </c>
      <c r="AU21" s="18" t="n">
        <v>9.06</v>
      </c>
      <c r="AV21" s="18" t="n">
        <v>8.63</v>
      </c>
      <c r="AW21" s="18" t="n">
        <v>9.09</v>
      </c>
      <c r="AX21" s="18" t="n">
        <v>8.52</v>
      </c>
      <c r="AY21" s="18" t="n">
        <v>8.73</v>
      </c>
      <c r="AZ21" s="18" t="n">
        <v>9.17</v>
      </c>
      <c r="BA21" s="18" t="n">
        <v>9.2</v>
      </c>
      <c r="BB21" s="18" t="n">
        <v>8.95</v>
      </c>
      <c r="BC21" s="18" t="n">
        <v>8.98</v>
      </c>
      <c r="BD21" s="18" t="n">
        <v>9.13</v>
      </c>
      <c r="BE21" s="18" t="n">
        <v>9.07</v>
      </c>
      <c r="BF21" s="18" t="n">
        <v>9</v>
      </c>
      <c r="BG21" s="18" t="n">
        <v>9.03</v>
      </c>
      <c r="BH21" s="18" t="n">
        <v>8.72</v>
      </c>
      <c r="BI21" s="18" t="n">
        <v>8.73</v>
      </c>
      <c r="BJ21" s="18" t="n">
        <v>9</v>
      </c>
      <c r="BK21" s="18" t="n">
        <v>8.85</v>
      </c>
      <c r="BL21" s="18" t="n">
        <v>9.22</v>
      </c>
      <c r="BM21" s="18" t="n">
        <v>8.97</v>
      </c>
      <c r="BN21" s="18" t="n">
        <v>9.14</v>
      </c>
    </row>
    <row r="22" customFormat="false" ht="12.75" hidden="false" customHeight="false" outlineLevel="0" collapsed="false">
      <c r="A22" s="18" t="n">
        <v>3</v>
      </c>
      <c r="B22" s="18" t="n">
        <v>8.47</v>
      </c>
      <c r="C22" s="18" t="n">
        <v>1.41</v>
      </c>
      <c r="D22" s="18" t="n">
        <v>27280</v>
      </c>
      <c r="E22" s="18" t="n">
        <v>8.54</v>
      </c>
      <c r="F22" s="18" t="n">
        <v>8.59</v>
      </c>
      <c r="G22" s="18" t="n">
        <v>8.73</v>
      </c>
      <c r="H22" s="18" t="n">
        <v>8.6</v>
      </c>
      <c r="I22" s="18" t="n">
        <v>8.51</v>
      </c>
      <c r="J22" s="18" t="n">
        <v>8.53</v>
      </c>
      <c r="K22" s="18" t="n">
        <v>8.34</v>
      </c>
      <c r="L22" s="18" t="n">
        <v>8.5</v>
      </c>
      <c r="M22" s="18" t="n">
        <v>8.19</v>
      </c>
      <c r="N22" s="18" t="n">
        <v>8.6</v>
      </c>
      <c r="O22" s="18" t="n">
        <v>8.61</v>
      </c>
      <c r="P22" s="18" t="n">
        <v>8.54</v>
      </c>
      <c r="Q22" s="18" t="n">
        <v>8.38</v>
      </c>
      <c r="R22" s="18" t="n">
        <v>8.55</v>
      </c>
      <c r="S22" s="18" t="n">
        <v>8.43</v>
      </c>
      <c r="T22" s="18" t="n">
        <v>8.58</v>
      </c>
      <c r="U22" s="18" t="n">
        <v>8.57</v>
      </c>
      <c r="V22" s="18" t="n">
        <v>8.52</v>
      </c>
      <c r="W22" s="18" t="n">
        <v>8.46</v>
      </c>
      <c r="X22" s="18" t="n">
        <v>8.38</v>
      </c>
      <c r="Y22" s="18" t="n">
        <v>8.37</v>
      </c>
      <c r="Z22" s="18" t="n">
        <v>8.42</v>
      </c>
      <c r="AA22" s="18" t="n">
        <v>8.64</v>
      </c>
      <c r="AB22" s="18" t="n">
        <v>8.47</v>
      </c>
      <c r="AC22" s="18" t="n">
        <v>8.58</v>
      </c>
      <c r="AD22" s="18" t="n">
        <v>8.49</v>
      </c>
      <c r="AE22" s="18" t="n">
        <v>8.45</v>
      </c>
      <c r="AF22" s="18" t="n">
        <v>8.36</v>
      </c>
      <c r="AG22" s="18" t="n">
        <v>8.26</v>
      </c>
      <c r="AH22" s="18" t="n">
        <v>8.52</v>
      </c>
      <c r="AI22" s="18" t="n">
        <v>8.3</v>
      </c>
      <c r="AJ22" s="18" t="n">
        <v>8.26</v>
      </c>
      <c r="AK22" s="18" t="n">
        <v>8.26</v>
      </c>
      <c r="AL22" s="18" t="n">
        <v>8.62</v>
      </c>
      <c r="AM22" s="18" t="n">
        <v>8.52</v>
      </c>
      <c r="AN22" s="18" t="n">
        <v>8.3</v>
      </c>
      <c r="AO22" s="18" t="n">
        <v>8.42</v>
      </c>
      <c r="AP22" s="18" t="n">
        <v>8.56</v>
      </c>
      <c r="AQ22" s="18" t="n">
        <v>8.47</v>
      </c>
      <c r="AR22" s="18" t="n">
        <v>8.55</v>
      </c>
      <c r="AS22" s="18" t="n">
        <v>8.47</v>
      </c>
      <c r="AT22" s="18" t="n">
        <v>8.51</v>
      </c>
      <c r="AU22" s="18" t="n">
        <v>8.42</v>
      </c>
      <c r="AV22" s="18" t="n">
        <v>8.45</v>
      </c>
      <c r="AW22" s="18" t="n">
        <v>8.56</v>
      </c>
      <c r="AX22" s="18" t="n">
        <v>8.23</v>
      </c>
      <c r="AY22" s="18" t="n">
        <v>8.31</v>
      </c>
      <c r="AZ22" s="18" t="n">
        <v>8.45</v>
      </c>
      <c r="BA22" s="18" t="n">
        <v>8.56</v>
      </c>
      <c r="BB22" s="18" t="n">
        <v>8.56</v>
      </c>
      <c r="BC22" s="18" t="n">
        <v>8.6</v>
      </c>
      <c r="BD22" s="18" t="n">
        <v>8.53</v>
      </c>
      <c r="BE22" s="18" t="n">
        <v>8.55</v>
      </c>
      <c r="BF22" s="18" t="n">
        <v>8.56</v>
      </c>
      <c r="BG22" s="18" t="n">
        <v>8.46</v>
      </c>
      <c r="BH22" s="18" t="n">
        <v>8.21</v>
      </c>
      <c r="BI22" s="18" t="n">
        <v>8.26</v>
      </c>
      <c r="BJ22" s="18" t="n">
        <v>8.5</v>
      </c>
      <c r="BK22" s="18" t="n">
        <v>8.42</v>
      </c>
      <c r="BL22" s="18" t="n">
        <v>8.53</v>
      </c>
      <c r="BM22" s="18" t="n">
        <v>8.49</v>
      </c>
      <c r="BN22" s="18" t="n">
        <v>8.54</v>
      </c>
    </row>
    <row r="23" customFormat="false" ht="12.75" hidden="false" customHeight="false" outlineLevel="0" collapsed="false">
      <c r="A23" s="18" t="n">
        <v>4</v>
      </c>
      <c r="B23" s="18" t="n">
        <v>8.34</v>
      </c>
      <c r="C23" s="18" t="n">
        <v>1.29</v>
      </c>
      <c r="D23" s="18" t="n">
        <v>39742</v>
      </c>
      <c r="E23" s="18" t="n">
        <v>8.38</v>
      </c>
      <c r="F23" s="18" t="n">
        <v>8.47</v>
      </c>
      <c r="G23" s="18" t="n">
        <v>8.38</v>
      </c>
      <c r="H23" s="18" t="n">
        <v>8.47</v>
      </c>
      <c r="I23" s="18" t="n">
        <v>8.41</v>
      </c>
      <c r="J23" s="18" t="n">
        <v>8.44</v>
      </c>
      <c r="K23" s="18" t="n">
        <v>8.26</v>
      </c>
      <c r="L23" s="18" t="n">
        <v>8.41</v>
      </c>
      <c r="M23" s="18" t="n">
        <v>8.05</v>
      </c>
      <c r="N23" s="18" t="n">
        <v>8.41</v>
      </c>
      <c r="O23" s="18" t="n">
        <v>8.14</v>
      </c>
      <c r="P23" s="18" t="n">
        <v>8.4</v>
      </c>
      <c r="Q23" s="18" t="n">
        <v>8.07</v>
      </c>
      <c r="R23" s="18" t="n">
        <v>8.13</v>
      </c>
      <c r="S23" s="18" t="n">
        <v>8.24</v>
      </c>
      <c r="T23" s="18" t="n">
        <v>8.45</v>
      </c>
      <c r="U23" s="18" t="n">
        <v>8.4</v>
      </c>
      <c r="V23" s="18" t="n">
        <v>8.4</v>
      </c>
      <c r="W23" s="18" t="n">
        <v>8.31</v>
      </c>
      <c r="X23" s="18" t="n">
        <v>8.38</v>
      </c>
      <c r="Y23" s="18" t="n">
        <v>8.38</v>
      </c>
      <c r="Z23" s="18" t="n">
        <v>8.26</v>
      </c>
      <c r="AA23" s="18" t="n">
        <v>8.4</v>
      </c>
      <c r="AB23" s="18" t="n">
        <v>8.32</v>
      </c>
      <c r="AC23" s="18" t="n">
        <v>8.41</v>
      </c>
      <c r="AD23" s="18" t="n">
        <v>8.49</v>
      </c>
      <c r="AE23" s="18" t="n">
        <v>8.42</v>
      </c>
      <c r="AF23" s="18" t="n">
        <v>8.33</v>
      </c>
      <c r="AG23" s="18" t="n">
        <v>8.13</v>
      </c>
      <c r="AH23" s="18" t="n">
        <v>8.35</v>
      </c>
      <c r="AI23" s="18" t="n">
        <v>8.2</v>
      </c>
      <c r="AJ23" s="18" t="n">
        <v>8.16</v>
      </c>
      <c r="AK23" s="18" t="n">
        <v>8.06</v>
      </c>
      <c r="AL23" s="18" t="n">
        <v>8.5</v>
      </c>
      <c r="AM23" s="18" t="n">
        <v>8.31</v>
      </c>
      <c r="AN23" s="18" t="n">
        <v>8.27</v>
      </c>
      <c r="AO23" s="18" t="n">
        <v>8.3</v>
      </c>
      <c r="AP23" s="18" t="n">
        <v>8.35</v>
      </c>
      <c r="AQ23" s="18" t="n">
        <v>8.23</v>
      </c>
      <c r="AR23" s="18" t="n">
        <v>8.4</v>
      </c>
      <c r="AS23" s="18" t="n">
        <v>8.5</v>
      </c>
      <c r="AT23" s="18" t="n">
        <v>8.28</v>
      </c>
      <c r="AU23" s="18" t="n">
        <v>8.59</v>
      </c>
      <c r="AV23" s="18" t="n">
        <v>8.4</v>
      </c>
      <c r="AW23" s="18" t="n">
        <v>8.53</v>
      </c>
      <c r="AX23" s="18" t="n">
        <v>8.21</v>
      </c>
      <c r="AY23" s="18" t="n">
        <v>8.19</v>
      </c>
      <c r="AZ23" s="18" t="n">
        <v>8.4</v>
      </c>
      <c r="BA23" s="18" t="n">
        <v>8.42</v>
      </c>
      <c r="BB23" s="18" t="n">
        <v>8.29</v>
      </c>
      <c r="BC23" s="18" t="n">
        <v>8.53</v>
      </c>
      <c r="BD23" s="18" t="n">
        <v>8.48</v>
      </c>
      <c r="BE23" s="18" t="n">
        <v>8.36</v>
      </c>
      <c r="BF23" s="18" t="n">
        <v>8.26</v>
      </c>
      <c r="BG23" s="18" t="n">
        <v>8.26</v>
      </c>
      <c r="BH23" s="18" t="n">
        <v>8.23</v>
      </c>
      <c r="BI23" s="18" t="n">
        <v>8.34</v>
      </c>
      <c r="BJ23" s="18" t="n">
        <v>8.41</v>
      </c>
      <c r="BK23" s="18" t="n">
        <v>8.33</v>
      </c>
      <c r="BL23" s="18" t="n">
        <v>8.52</v>
      </c>
      <c r="BM23" s="18" t="n">
        <v>8.37</v>
      </c>
      <c r="BN23" s="18" t="n">
        <v>8.26</v>
      </c>
    </row>
    <row r="24" customFormat="false" ht="12.75" hidden="false" customHeight="false" outlineLevel="0" collapsed="false">
      <c r="A24" s="18" t="n">
        <v>5</v>
      </c>
      <c r="B24" s="18" t="n">
        <v>8.71</v>
      </c>
      <c r="C24" s="18" t="n">
        <v>1.43</v>
      </c>
      <c r="D24" s="18" t="n">
        <v>25668</v>
      </c>
      <c r="E24" s="18" t="n">
        <v>8.7</v>
      </c>
      <c r="F24" s="18" t="n">
        <v>8.63</v>
      </c>
      <c r="G24" s="18" t="n">
        <v>8.68</v>
      </c>
      <c r="H24" s="18" t="n">
        <v>8.97</v>
      </c>
      <c r="I24" s="18" t="n">
        <v>8.87</v>
      </c>
      <c r="J24" s="18" t="n">
        <v>8.89</v>
      </c>
      <c r="K24" s="18" t="n">
        <v>8.6</v>
      </c>
      <c r="L24" s="18" t="n">
        <v>8.61</v>
      </c>
      <c r="M24" s="18" t="n">
        <v>8.41</v>
      </c>
      <c r="N24" s="18" t="n">
        <v>9</v>
      </c>
      <c r="O24" s="18" t="n">
        <v>8.74</v>
      </c>
      <c r="P24" s="18" t="n">
        <v>8.89</v>
      </c>
      <c r="Q24" s="18" t="n">
        <v>8.58</v>
      </c>
      <c r="R24" s="18" t="n">
        <v>8.55</v>
      </c>
      <c r="S24" s="18" t="n">
        <v>8.73</v>
      </c>
      <c r="T24" s="18" t="n">
        <v>8.92</v>
      </c>
      <c r="U24" s="18" t="n">
        <v>8.98</v>
      </c>
      <c r="V24" s="18" t="n">
        <v>8.81</v>
      </c>
      <c r="W24" s="18" t="n">
        <v>8.77</v>
      </c>
      <c r="X24" s="18" t="n">
        <v>8.57</v>
      </c>
      <c r="Y24" s="18" t="n">
        <v>8.5</v>
      </c>
      <c r="Z24" s="18" t="n">
        <v>8.58</v>
      </c>
      <c r="AA24" s="18" t="n">
        <v>8.79</v>
      </c>
      <c r="AB24" s="18" t="n">
        <v>8.6</v>
      </c>
      <c r="AC24" s="18" t="n">
        <v>8.78</v>
      </c>
      <c r="AD24" s="18" t="n">
        <v>8.71</v>
      </c>
      <c r="AE24" s="18" t="n">
        <v>8.65</v>
      </c>
      <c r="AF24" s="18" t="n">
        <v>8.53</v>
      </c>
      <c r="AG24" s="18" t="n">
        <v>8.38</v>
      </c>
      <c r="AH24" s="18" t="n">
        <v>8.68</v>
      </c>
      <c r="AI24" s="18" t="n">
        <v>8.5</v>
      </c>
      <c r="AJ24" s="18" t="n">
        <v>8.44</v>
      </c>
      <c r="AK24" s="18" t="n">
        <v>8.45</v>
      </c>
      <c r="AL24" s="18" t="n">
        <v>9.06</v>
      </c>
      <c r="AM24" s="18" t="n">
        <v>8.56</v>
      </c>
      <c r="AN24" s="18" t="n">
        <v>8.44</v>
      </c>
      <c r="AO24" s="18" t="n">
        <v>8.7</v>
      </c>
      <c r="AP24" s="18" t="n">
        <v>8.86</v>
      </c>
      <c r="AQ24" s="18" t="n">
        <v>8.94</v>
      </c>
      <c r="AR24" s="18" t="n">
        <v>9.07</v>
      </c>
      <c r="AS24" s="18" t="n">
        <v>8.95</v>
      </c>
      <c r="AT24" s="18" t="n">
        <v>8.85</v>
      </c>
      <c r="AU24" s="18" t="n">
        <v>8.82</v>
      </c>
      <c r="AV24" s="18" t="n">
        <v>8.65</v>
      </c>
      <c r="AW24" s="18" t="n">
        <v>8.86</v>
      </c>
      <c r="AX24" s="18" t="n">
        <v>8.41</v>
      </c>
      <c r="AY24" s="18" t="n">
        <v>8.6</v>
      </c>
      <c r="AZ24" s="18" t="n">
        <v>8.64</v>
      </c>
      <c r="BA24" s="18" t="n">
        <v>8.77</v>
      </c>
      <c r="BB24" s="18" t="n">
        <v>8.81</v>
      </c>
      <c r="BC24" s="18" t="n">
        <v>8.79</v>
      </c>
      <c r="BD24" s="18" t="n">
        <v>8.76</v>
      </c>
      <c r="BE24" s="18" t="n">
        <v>8.98</v>
      </c>
      <c r="BF24" s="18" t="n">
        <v>8.85</v>
      </c>
      <c r="BG24" s="18" t="n">
        <v>8.68</v>
      </c>
      <c r="BH24" s="18" t="n">
        <v>8.39</v>
      </c>
      <c r="BI24" s="18" t="n">
        <v>8.38</v>
      </c>
      <c r="BJ24" s="18" t="n">
        <v>8.74</v>
      </c>
      <c r="BK24" s="18" t="n">
        <v>8.49</v>
      </c>
      <c r="BL24" s="18" t="n">
        <v>9</v>
      </c>
      <c r="BM24" s="18" t="n">
        <v>8.73</v>
      </c>
      <c r="BN24" s="18" t="n">
        <v>8.65</v>
      </c>
    </row>
    <row r="25" customFormat="false" ht="12.75" hidden="false" customHeight="false" outlineLevel="0" collapsed="false">
      <c r="A25" s="18" t="n">
        <v>6</v>
      </c>
      <c r="B25" s="18" t="n">
        <v>8.49</v>
      </c>
      <c r="C25" s="18" t="n">
        <v>1.54</v>
      </c>
      <c r="D25" s="18" t="n">
        <v>63488</v>
      </c>
      <c r="E25" s="18" t="n">
        <v>8.41</v>
      </c>
      <c r="F25" s="18" t="n">
        <v>8.56</v>
      </c>
      <c r="G25" s="18" t="n">
        <v>8.48</v>
      </c>
      <c r="H25" s="18" t="n">
        <v>8.63</v>
      </c>
      <c r="I25" s="18" t="n">
        <v>8.45</v>
      </c>
      <c r="J25" s="18" t="n">
        <v>8.54</v>
      </c>
      <c r="K25" s="18" t="n">
        <v>8.53</v>
      </c>
      <c r="L25" s="18" t="n">
        <v>8.53</v>
      </c>
      <c r="M25" s="18" t="n">
        <v>8</v>
      </c>
      <c r="N25" s="18" t="n">
        <v>8.66</v>
      </c>
      <c r="O25" s="18" t="n">
        <v>8.42</v>
      </c>
      <c r="P25" s="18" t="n">
        <v>8.59</v>
      </c>
      <c r="Q25" s="18" t="n">
        <v>8.34</v>
      </c>
      <c r="R25" s="18" t="n">
        <v>8.38</v>
      </c>
      <c r="S25" s="18" t="n">
        <v>8.36</v>
      </c>
      <c r="T25" s="18" t="n">
        <v>8.75</v>
      </c>
      <c r="U25" s="18" t="n">
        <v>8.58</v>
      </c>
      <c r="V25" s="18" t="n">
        <v>8.51</v>
      </c>
      <c r="W25" s="18" t="n">
        <v>8.47</v>
      </c>
      <c r="X25" s="18" t="n">
        <v>8.49</v>
      </c>
      <c r="Y25" s="18" t="n">
        <v>8.51</v>
      </c>
      <c r="Z25" s="18" t="n">
        <v>8.48</v>
      </c>
      <c r="AA25" s="18" t="n">
        <v>8.56</v>
      </c>
      <c r="AB25" s="18" t="n">
        <v>8.43</v>
      </c>
      <c r="AC25" s="18" t="n">
        <v>8.58</v>
      </c>
      <c r="AD25" s="18" t="n">
        <v>8.58</v>
      </c>
      <c r="AE25" s="18" t="n">
        <v>8.42</v>
      </c>
      <c r="AF25" s="18" t="n">
        <v>8.27</v>
      </c>
      <c r="AG25" s="18" t="n">
        <v>8.26</v>
      </c>
      <c r="AH25" s="18" t="n">
        <v>8.47</v>
      </c>
      <c r="AI25" s="18" t="n">
        <v>8.24</v>
      </c>
      <c r="AJ25" s="18" t="n">
        <v>8.16</v>
      </c>
      <c r="AK25" s="18" t="n">
        <v>8.07</v>
      </c>
      <c r="AL25" s="18" t="n">
        <v>8.72</v>
      </c>
      <c r="AM25" s="18" t="n">
        <v>8.5</v>
      </c>
      <c r="AN25" s="18" t="n">
        <v>8.44</v>
      </c>
      <c r="AO25" s="18" t="n">
        <v>8.55</v>
      </c>
      <c r="AP25" s="18" t="n">
        <v>8.54</v>
      </c>
      <c r="AQ25" s="18" t="n">
        <v>8.59</v>
      </c>
      <c r="AR25" s="18" t="n">
        <v>8.72</v>
      </c>
      <c r="AS25" s="18" t="n">
        <v>8.79</v>
      </c>
      <c r="AT25" s="18" t="n">
        <v>8.51</v>
      </c>
      <c r="AU25" s="18" t="n">
        <v>8.78</v>
      </c>
      <c r="AV25" s="18" t="n">
        <v>8.32</v>
      </c>
      <c r="AW25" s="18" t="n">
        <v>8.71</v>
      </c>
      <c r="AX25" s="18" t="n">
        <v>8.2</v>
      </c>
      <c r="AY25" s="18" t="n">
        <v>8.28</v>
      </c>
      <c r="AZ25" s="18" t="n">
        <v>8.62</v>
      </c>
      <c r="BA25" s="18" t="n">
        <v>8.63</v>
      </c>
      <c r="BB25" s="18" t="n">
        <v>8.37</v>
      </c>
      <c r="BC25" s="18" t="n">
        <v>8.57</v>
      </c>
      <c r="BD25" s="18" t="n">
        <v>8.6</v>
      </c>
      <c r="BE25" s="18" t="n">
        <v>8.57</v>
      </c>
      <c r="BF25" s="18" t="n">
        <v>8.49</v>
      </c>
      <c r="BG25" s="18" t="n">
        <v>8.39</v>
      </c>
      <c r="BH25" s="18" t="n">
        <v>8.37</v>
      </c>
      <c r="BI25" s="18" t="n">
        <v>8.5</v>
      </c>
      <c r="BJ25" s="18" t="n">
        <v>8.59</v>
      </c>
      <c r="BK25" s="18" t="n">
        <v>8.5</v>
      </c>
      <c r="BL25" s="18" t="n">
        <v>8.83</v>
      </c>
      <c r="BM25" s="18" t="n">
        <v>8.54</v>
      </c>
      <c r="BN25" s="18" t="n">
        <v>8.51</v>
      </c>
    </row>
    <row r="26" customFormat="false" ht="12.75" hidden="false" customHeight="false" outlineLevel="0" collapsed="false">
      <c r="A26" s="18" t="n">
        <v>7</v>
      </c>
      <c r="B26" s="18" t="n">
        <v>8.8</v>
      </c>
      <c r="C26" s="18" t="n">
        <v>1.49</v>
      </c>
      <c r="D26" s="18" t="n">
        <v>97712</v>
      </c>
      <c r="E26" s="18" t="n">
        <v>8.83</v>
      </c>
      <c r="F26" s="18" t="n">
        <v>8.95</v>
      </c>
      <c r="G26" s="18" t="n">
        <v>8.92</v>
      </c>
      <c r="H26" s="18" t="n">
        <v>8.96</v>
      </c>
      <c r="I26" s="18" t="n">
        <v>8.85</v>
      </c>
      <c r="J26" s="18" t="n">
        <v>8.82</v>
      </c>
      <c r="K26" s="18" t="n">
        <v>8.76</v>
      </c>
      <c r="L26" s="18" t="n">
        <v>9.01</v>
      </c>
      <c r="M26" s="18" t="n">
        <v>8.37</v>
      </c>
      <c r="N26" s="18" t="n">
        <v>8.93</v>
      </c>
      <c r="O26" s="18" t="n">
        <v>8.69</v>
      </c>
      <c r="P26" s="18" t="n">
        <v>8.88</v>
      </c>
      <c r="Q26" s="18" t="n">
        <v>8.57</v>
      </c>
      <c r="R26" s="18" t="n">
        <v>8.69</v>
      </c>
      <c r="S26" s="18" t="n">
        <v>8.75</v>
      </c>
      <c r="T26" s="18" t="n">
        <v>9</v>
      </c>
      <c r="U26" s="18" t="n">
        <v>8.88</v>
      </c>
      <c r="V26" s="18" t="n">
        <v>8.9</v>
      </c>
      <c r="W26" s="18" t="n">
        <v>8.8</v>
      </c>
      <c r="X26" s="18" t="n">
        <v>8.74</v>
      </c>
      <c r="Y26" s="18" t="n">
        <v>8.75</v>
      </c>
      <c r="Z26" s="18" t="n">
        <v>8.8</v>
      </c>
      <c r="AA26" s="18" t="n">
        <v>8.85</v>
      </c>
      <c r="AB26" s="18" t="n">
        <v>8.79</v>
      </c>
      <c r="AC26" s="18" t="n">
        <v>8.83</v>
      </c>
      <c r="AD26" s="18" t="n">
        <v>8.88</v>
      </c>
      <c r="AE26" s="18" t="n">
        <v>8.73</v>
      </c>
      <c r="AF26" s="18" t="n">
        <v>8.55</v>
      </c>
      <c r="AG26" s="18" t="n">
        <v>8.58</v>
      </c>
      <c r="AH26" s="18" t="n">
        <v>8.85</v>
      </c>
      <c r="AI26" s="18" t="n">
        <v>8.52</v>
      </c>
      <c r="AJ26" s="18" t="n">
        <v>8.42</v>
      </c>
      <c r="AK26" s="18" t="n">
        <v>8.35</v>
      </c>
      <c r="AL26" s="18" t="n">
        <v>9.01</v>
      </c>
      <c r="AM26" s="18" t="n">
        <v>8.85</v>
      </c>
      <c r="AN26" s="18" t="n">
        <v>8.71</v>
      </c>
      <c r="AO26" s="18" t="n">
        <v>8.89</v>
      </c>
      <c r="AP26" s="18" t="n">
        <v>8.9</v>
      </c>
      <c r="AQ26" s="18" t="n">
        <v>8.88</v>
      </c>
      <c r="AR26" s="18" t="n">
        <v>9</v>
      </c>
      <c r="AS26" s="18" t="n">
        <v>9.06</v>
      </c>
      <c r="AT26" s="18" t="n">
        <v>8.85</v>
      </c>
      <c r="AU26" s="18" t="n">
        <v>9.06</v>
      </c>
      <c r="AV26" s="18" t="n">
        <v>8.64</v>
      </c>
      <c r="AW26" s="18" t="n">
        <v>9.05</v>
      </c>
      <c r="AX26" s="18" t="n">
        <v>8.46</v>
      </c>
      <c r="AY26" s="18" t="n">
        <v>8.58</v>
      </c>
      <c r="AZ26" s="18" t="n">
        <v>8.91</v>
      </c>
      <c r="BA26" s="18" t="n">
        <v>9</v>
      </c>
      <c r="BB26" s="18" t="n">
        <v>8.74</v>
      </c>
      <c r="BC26" s="18" t="n">
        <v>8.92</v>
      </c>
      <c r="BD26" s="18" t="n">
        <v>8.98</v>
      </c>
      <c r="BE26" s="18" t="n">
        <v>8.91</v>
      </c>
      <c r="BF26" s="18" t="n">
        <v>8.82</v>
      </c>
      <c r="BG26" s="18" t="n">
        <v>8.81</v>
      </c>
      <c r="BH26" s="18" t="n">
        <v>8.54</v>
      </c>
      <c r="BI26" s="18" t="n">
        <v>8.59</v>
      </c>
      <c r="BJ26" s="18" t="n">
        <v>8.84</v>
      </c>
      <c r="BK26" s="18" t="n">
        <v>8.66</v>
      </c>
      <c r="BL26" s="18" t="n">
        <v>9.04</v>
      </c>
      <c r="BM26" s="18" t="n">
        <v>8.88</v>
      </c>
      <c r="BN26" s="18" t="n">
        <v>8.8</v>
      </c>
    </row>
    <row r="27" customFormat="false" ht="12.75" hidden="false" customHeight="false" outlineLevel="0" collapsed="false">
      <c r="A27" s="18" t="n">
        <v>8</v>
      </c>
      <c r="B27" s="18" t="n">
        <v>7.6</v>
      </c>
      <c r="C27" s="18" t="n">
        <v>1.44</v>
      </c>
      <c r="D27" s="18" t="n">
        <v>13392</v>
      </c>
      <c r="E27" s="18" t="n">
        <v>7.46</v>
      </c>
      <c r="F27" s="18" t="n">
        <v>7.57</v>
      </c>
      <c r="G27" s="18" t="n">
        <v>7.57</v>
      </c>
      <c r="H27" s="18" t="n">
        <v>7.56</v>
      </c>
      <c r="I27" s="18" t="n">
        <v>7.44</v>
      </c>
      <c r="J27" s="18" t="n">
        <v>7.6</v>
      </c>
      <c r="K27" s="18" t="n">
        <v>7.59</v>
      </c>
      <c r="L27" s="18" t="n">
        <v>7.52</v>
      </c>
      <c r="M27" s="18" t="n">
        <v>7.45</v>
      </c>
      <c r="N27" s="18" t="n">
        <v>7.68</v>
      </c>
      <c r="O27" s="18" t="n">
        <v>7.77</v>
      </c>
      <c r="P27" s="18" t="n">
        <v>7.61</v>
      </c>
      <c r="Q27" s="18" t="n">
        <v>7.91</v>
      </c>
      <c r="R27" s="18" t="n">
        <v>7.72</v>
      </c>
      <c r="S27" s="18" t="n">
        <v>7.6</v>
      </c>
      <c r="T27" s="18" t="n">
        <v>7.67</v>
      </c>
      <c r="U27" s="18" t="n">
        <v>7.55</v>
      </c>
      <c r="V27" s="18" t="n">
        <v>7.57</v>
      </c>
      <c r="W27" s="18" t="n">
        <v>7.59</v>
      </c>
      <c r="X27" s="18" t="n">
        <v>7.58</v>
      </c>
      <c r="Y27" s="18" t="n">
        <v>7.29</v>
      </c>
      <c r="Z27" s="18" t="n">
        <v>7.66</v>
      </c>
      <c r="AA27" s="18" t="n">
        <v>7.56</v>
      </c>
      <c r="AB27" s="18" t="n">
        <v>7.85</v>
      </c>
      <c r="AC27" s="18" t="n">
        <v>8.04</v>
      </c>
      <c r="AD27" s="18" t="n">
        <v>7.65</v>
      </c>
      <c r="AE27" s="18" t="n">
        <v>7.72</v>
      </c>
      <c r="AF27" s="18" t="n">
        <v>7.71</v>
      </c>
      <c r="AG27" s="18" t="n">
        <v>7.34</v>
      </c>
      <c r="AH27" s="18" t="n">
        <v>7.55</v>
      </c>
      <c r="AI27" s="18" t="n">
        <v>7.71</v>
      </c>
      <c r="AJ27" s="18" t="n">
        <v>7.66</v>
      </c>
      <c r="AK27" s="18" t="n">
        <v>7.65</v>
      </c>
      <c r="AL27" s="18" t="n">
        <v>7.6</v>
      </c>
      <c r="AM27" s="18" t="n">
        <v>7.56</v>
      </c>
      <c r="AN27" s="18" t="n">
        <v>7.52</v>
      </c>
      <c r="AO27" s="18" t="n">
        <v>7.51</v>
      </c>
      <c r="AP27" s="18" t="n">
        <v>7.86</v>
      </c>
      <c r="AQ27" s="18" t="n">
        <v>7.43</v>
      </c>
      <c r="AR27" s="18" t="n">
        <v>7.66</v>
      </c>
      <c r="AS27" s="18" t="n">
        <v>7.59</v>
      </c>
      <c r="AT27" s="18" t="n">
        <v>7.54</v>
      </c>
      <c r="AU27" s="18" t="n">
        <v>7.56</v>
      </c>
      <c r="AV27" s="18" t="n">
        <v>7.74</v>
      </c>
      <c r="AW27" s="18" t="n">
        <v>7.73</v>
      </c>
      <c r="AX27" s="18" t="n">
        <v>7.67</v>
      </c>
      <c r="AY27" s="18" t="n">
        <v>7.54</v>
      </c>
      <c r="AZ27" s="18" t="n">
        <v>7.6</v>
      </c>
      <c r="BA27" s="18" t="n">
        <v>7.62</v>
      </c>
      <c r="BB27" s="18" t="n">
        <v>7.68</v>
      </c>
      <c r="BC27" s="18" t="n">
        <v>7.73</v>
      </c>
      <c r="BD27" s="18" t="n">
        <v>7.65</v>
      </c>
      <c r="BE27" s="18" t="n">
        <v>7.64</v>
      </c>
      <c r="BF27" s="18" t="n">
        <v>7.54</v>
      </c>
      <c r="BG27" s="18" t="n">
        <v>7.78</v>
      </c>
      <c r="BH27" s="18" t="n">
        <v>6.92</v>
      </c>
      <c r="BI27" s="18" t="n">
        <v>7.45</v>
      </c>
      <c r="BJ27" s="18" t="n">
        <v>7.46</v>
      </c>
      <c r="BK27" s="18" t="n">
        <v>7.16</v>
      </c>
      <c r="BL27" s="18" t="n">
        <v>7.62</v>
      </c>
      <c r="BM27" s="18" t="n">
        <v>7.5</v>
      </c>
      <c r="BN27" s="18" t="n">
        <v>7.68</v>
      </c>
    </row>
    <row r="28" customFormat="false" ht="12.75" hidden="false" customHeight="false" outlineLevel="0" collapsed="false">
      <c r="A28" s="18" t="n">
        <v>9</v>
      </c>
      <c r="B28" s="18" t="n">
        <v>6.4</v>
      </c>
      <c r="C28" s="18" t="n">
        <v>0.85</v>
      </c>
      <c r="D28" s="18" t="n">
        <v>310</v>
      </c>
      <c r="E28" s="18" t="n">
        <v>6.19</v>
      </c>
      <c r="F28" s="18" t="n">
        <v>6.13</v>
      </c>
      <c r="G28" s="18" t="n">
        <v>6.38</v>
      </c>
      <c r="H28" s="18" t="n">
        <v>6.23</v>
      </c>
      <c r="I28" s="18" t="n">
        <v>6.04</v>
      </c>
      <c r="J28" s="18" t="n">
        <v>6.23</v>
      </c>
      <c r="K28" s="18" t="n">
        <v>6.38</v>
      </c>
      <c r="L28" s="18" t="n">
        <v>6.2</v>
      </c>
      <c r="M28" s="18" t="n">
        <v>6.33</v>
      </c>
      <c r="N28" s="18" t="n">
        <v>6.32</v>
      </c>
      <c r="O28" s="18" t="n">
        <v>6.3</v>
      </c>
      <c r="P28" s="18" t="n">
        <v>6.35</v>
      </c>
      <c r="Q28" s="18" t="n">
        <v>6.98</v>
      </c>
      <c r="R28" s="18" t="n">
        <v>6.43</v>
      </c>
      <c r="S28" s="18" t="n">
        <v>6.44</v>
      </c>
      <c r="T28" s="18" t="n">
        <v>6.14</v>
      </c>
      <c r="U28" s="18" t="n">
        <v>6.18</v>
      </c>
      <c r="V28" s="18" t="n">
        <v>6.29</v>
      </c>
      <c r="W28" s="18" t="n">
        <v>6.29</v>
      </c>
      <c r="X28" s="18" t="n">
        <v>6.31</v>
      </c>
      <c r="Y28" s="18" t="n">
        <v>6.88</v>
      </c>
      <c r="Z28" s="18" t="n">
        <v>6.49</v>
      </c>
      <c r="AA28" s="18" t="n">
        <v>6.05</v>
      </c>
      <c r="AB28" s="18" t="n">
        <v>6.51</v>
      </c>
      <c r="AC28" s="18" t="n">
        <v>7.13</v>
      </c>
      <c r="AD28" s="18" t="n">
        <v>6.18</v>
      </c>
      <c r="AE28" s="18" t="n">
        <v>6.64</v>
      </c>
      <c r="AF28" s="18" t="n">
        <v>6.62</v>
      </c>
      <c r="AG28" s="18" t="n">
        <v>6.27</v>
      </c>
      <c r="AH28" s="18" t="n">
        <v>6.56</v>
      </c>
      <c r="AI28" s="18" t="n">
        <v>6.49</v>
      </c>
      <c r="AJ28" s="18" t="n">
        <v>6.58</v>
      </c>
      <c r="AK28" s="18" t="n">
        <v>6.46</v>
      </c>
      <c r="AL28" s="18" t="n">
        <v>6.21</v>
      </c>
      <c r="AM28" s="18" t="n">
        <v>6.29</v>
      </c>
      <c r="AN28" s="18" t="n">
        <v>6.27</v>
      </c>
      <c r="AO28" s="18" t="n">
        <v>6.11</v>
      </c>
      <c r="AP28" s="18" t="n">
        <v>6.61</v>
      </c>
      <c r="AQ28" s="18" t="n">
        <v>6.1</v>
      </c>
      <c r="AR28" s="18" t="n">
        <v>6.25</v>
      </c>
      <c r="AS28" s="18" t="n">
        <v>6.23</v>
      </c>
      <c r="AT28" s="18" t="n">
        <v>6.22</v>
      </c>
      <c r="AU28" s="18" t="n">
        <v>6.1</v>
      </c>
      <c r="AV28" s="18" t="n">
        <v>6.57</v>
      </c>
      <c r="AW28" s="18" t="n">
        <v>6.62</v>
      </c>
      <c r="AX28" s="18" t="n">
        <v>6.77</v>
      </c>
      <c r="AY28" s="18" t="n">
        <v>6.31</v>
      </c>
      <c r="AZ28" s="18" t="n">
        <v>6.33</v>
      </c>
      <c r="BA28" s="18" t="n">
        <v>6.25</v>
      </c>
      <c r="BB28" s="18" t="n">
        <v>6.33</v>
      </c>
      <c r="BC28" s="18" t="n">
        <v>6.63</v>
      </c>
      <c r="BD28" s="18" t="n">
        <v>6.34</v>
      </c>
      <c r="BE28" s="18" t="n">
        <v>6.41</v>
      </c>
      <c r="BF28" s="18" t="n">
        <v>6.27</v>
      </c>
      <c r="BG28" s="18" t="n">
        <v>6.52</v>
      </c>
      <c r="BH28" s="18" t="n">
        <v>6.8</v>
      </c>
      <c r="BI28" s="18" t="n">
        <v>6.52</v>
      </c>
      <c r="BJ28" s="18" t="n">
        <v>6.6</v>
      </c>
      <c r="BK28" s="18" t="n">
        <v>7.13</v>
      </c>
      <c r="BL28" s="18" t="n">
        <v>6.22</v>
      </c>
      <c r="BM28" s="18" t="n">
        <v>6.3</v>
      </c>
      <c r="BN28" s="18" t="n">
        <v>6.21</v>
      </c>
    </row>
    <row r="29" customFormat="false" ht="12.75" hidden="false" customHeight="false" outlineLevel="0" collapsed="false">
      <c r="A29" s="18" t="s">
        <v>718</v>
      </c>
      <c r="B29" s="18" t="n">
        <v>8.45</v>
      </c>
      <c r="C29" s="18" t="n">
        <v>1.43</v>
      </c>
      <c r="D29" s="18" t="n">
        <v>243102</v>
      </c>
      <c r="E29" s="18" t="n">
        <v>8.53</v>
      </c>
      <c r="F29" s="18" t="n">
        <v>8.56</v>
      </c>
      <c r="G29" s="18" t="n">
        <v>8.58</v>
      </c>
      <c r="H29" s="18" t="n">
        <v>8.56</v>
      </c>
      <c r="I29" s="18" t="n">
        <v>8.52</v>
      </c>
      <c r="J29" s="18" t="n">
        <v>8.48</v>
      </c>
      <c r="K29" s="18" t="n">
        <v>8.38</v>
      </c>
      <c r="L29" s="18" t="n">
        <v>8.56</v>
      </c>
      <c r="M29" s="18" t="n">
        <v>8.2</v>
      </c>
      <c r="N29" s="18" t="n">
        <v>8.52</v>
      </c>
      <c r="O29" s="18" t="n">
        <v>8.38</v>
      </c>
      <c r="P29" s="18" t="n">
        <v>8.49</v>
      </c>
      <c r="Q29" s="18" t="n">
        <v>8.32</v>
      </c>
      <c r="R29" s="18" t="n">
        <v>8.36</v>
      </c>
      <c r="S29" s="18" t="n">
        <v>8.48</v>
      </c>
      <c r="T29" s="18" t="n">
        <v>8.56</v>
      </c>
      <c r="U29" s="18" t="n">
        <v>8.53</v>
      </c>
      <c r="V29" s="18" t="n">
        <v>8.56</v>
      </c>
      <c r="W29" s="18" t="n">
        <v>8.5</v>
      </c>
      <c r="X29" s="18" t="n">
        <v>8.43</v>
      </c>
      <c r="Y29" s="18" t="n">
        <v>8.4</v>
      </c>
      <c r="Z29" s="18" t="n">
        <v>8.42</v>
      </c>
      <c r="AA29" s="18" t="n">
        <v>8.5</v>
      </c>
      <c r="AB29" s="18" t="n">
        <v>8.47</v>
      </c>
      <c r="AC29" s="18" t="n">
        <v>8.51</v>
      </c>
      <c r="AD29" s="18" t="n">
        <v>8.46</v>
      </c>
      <c r="AE29" s="18" t="n">
        <v>8.46</v>
      </c>
      <c r="AF29" s="18" t="n">
        <v>8.35</v>
      </c>
      <c r="AG29" s="18" t="n">
        <v>8.22</v>
      </c>
      <c r="AH29" s="18" t="n">
        <v>8.43</v>
      </c>
      <c r="AI29" s="18" t="n">
        <v>8.35</v>
      </c>
      <c r="AJ29" s="18" t="n">
        <v>8.28</v>
      </c>
      <c r="AK29" s="18" t="n">
        <v>8.22</v>
      </c>
      <c r="AL29" s="18" t="n">
        <v>8.58</v>
      </c>
      <c r="AM29" s="18" t="n">
        <v>8.46</v>
      </c>
      <c r="AN29" s="18" t="n">
        <v>8.35</v>
      </c>
      <c r="AO29" s="18" t="n">
        <v>8.44</v>
      </c>
      <c r="AP29" s="18" t="n">
        <v>8.53</v>
      </c>
      <c r="AQ29" s="18" t="n">
        <v>8.44</v>
      </c>
      <c r="AR29" s="18" t="n">
        <v>8.54</v>
      </c>
      <c r="AS29" s="18" t="n">
        <v>8.55</v>
      </c>
      <c r="AT29" s="18" t="n">
        <v>8.51</v>
      </c>
      <c r="AU29" s="18" t="n">
        <v>8.53</v>
      </c>
      <c r="AV29" s="18" t="n">
        <v>8.45</v>
      </c>
      <c r="AW29" s="18" t="n">
        <v>8.61</v>
      </c>
      <c r="AX29" s="18" t="n">
        <v>8.27</v>
      </c>
      <c r="AY29" s="18" t="n">
        <v>8.35</v>
      </c>
      <c r="AZ29" s="18" t="n">
        <v>8.48</v>
      </c>
      <c r="BA29" s="18" t="n">
        <v>8.56</v>
      </c>
      <c r="BB29" s="18" t="n">
        <v>8.5</v>
      </c>
      <c r="BC29" s="18" t="n">
        <v>8.58</v>
      </c>
      <c r="BD29" s="18" t="n">
        <v>8.53</v>
      </c>
      <c r="BE29" s="18" t="n">
        <v>8.53</v>
      </c>
      <c r="BF29" s="18" t="n">
        <v>8.47</v>
      </c>
      <c r="BG29" s="18" t="n">
        <v>8.48</v>
      </c>
      <c r="BH29" s="18" t="n">
        <v>8.23</v>
      </c>
      <c r="BI29" s="18" t="n">
        <v>8.33</v>
      </c>
      <c r="BJ29" s="18" t="n">
        <v>8.5</v>
      </c>
      <c r="BK29" s="18" t="n">
        <v>8.36</v>
      </c>
      <c r="BL29" s="18" t="n">
        <v>8.58</v>
      </c>
      <c r="BM29" s="18" t="n">
        <v>8.52</v>
      </c>
      <c r="BN29" s="18" t="n">
        <v>8.37</v>
      </c>
    </row>
    <row r="30" customFormat="false" ht="12.75" hidden="false" customHeight="false" outlineLevel="0" collapsed="false">
      <c r="A30" s="18" t="s">
        <v>728</v>
      </c>
      <c r="B30" s="18" t="n">
        <v>8.16</v>
      </c>
      <c r="C30" s="18" t="n">
        <v>1.37</v>
      </c>
      <c r="D30" s="18" t="n">
        <v>58280</v>
      </c>
      <c r="E30" s="18" t="n">
        <v>8.38</v>
      </c>
      <c r="F30" s="18" t="n">
        <v>8.24</v>
      </c>
      <c r="G30" s="18" t="n">
        <v>8.35</v>
      </c>
      <c r="H30" s="18" t="n">
        <v>8.18</v>
      </c>
      <c r="I30" s="18" t="n">
        <v>8.32</v>
      </c>
      <c r="J30" s="18" t="n">
        <v>8.23</v>
      </c>
      <c r="K30" s="18" t="n">
        <v>8.06</v>
      </c>
      <c r="L30" s="18" t="n">
        <v>8.22</v>
      </c>
      <c r="M30" s="18" t="n">
        <v>8.09</v>
      </c>
      <c r="N30" s="18" t="n">
        <v>8.14</v>
      </c>
      <c r="O30" s="18" t="n">
        <v>8.15</v>
      </c>
      <c r="P30" s="18" t="n">
        <v>8.07</v>
      </c>
      <c r="Q30" s="18" t="n">
        <v>8.03</v>
      </c>
      <c r="R30" s="18" t="n">
        <v>8.09</v>
      </c>
      <c r="S30" s="18" t="n">
        <v>8.34</v>
      </c>
      <c r="T30" s="18" t="n">
        <v>8.13</v>
      </c>
      <c r="U30" s="18" t="n">
        <v>8.24</v>
      </c>
      <c r="V30" s="18" t="n">
        <v>8.36</v>
      </c>
      <c r="W30" s="18" t="n">
        <v>8.29</v>
      </c>
      <c r="X30" s="18" t="n">
        <v>8.18</v>
      </c>
      <c r="Y30" s="18" t="n">
        <v>8.12</v>
      </c>
      <c r="Z30" s="18" t="n">
        <v>8.06</v>
      </c>
      <c r="AA30" s="18" t="n">
        <v>8.19</v>
      </c>
      <c r="AB30" s="18" t="n">
        <v>8.17</v>
      </c>
      <c r="AC30" s="18" t="n">
        <v>8.31</v>
      </c>
      <c r="AD30" s="18" t="n">
        <v>8.12</v>
      </c>
      <c r="AE30" s="18" t="n">
        <v>8.31</v>
      </c>
      <c r="AF30" s="18" t="n">
        <v>8.2</v>
      </c>
      <c r="AG30" s="18" t="n">
        <v>7.9</v>
      </c>
      <c r="AH30" s="18" t="n">
        <v>8.06</v>
      </c>
      <c r="AI30" s="18" t="n">
        <v>8.24</v>
      </c>
      <c r="AJ30" s="18" t="n">
        <v>8.19</v>
      </c>
      <c r="AK30" s="18" t="n">
        <v>8.19</v>
      </c>
      <c r="AL30" s="18" t="n">
        <v>8.16</v>
      </c>
      <c r="AM30" s="18" t="n">
        <v>8.13</v>
      </c>
      <c r="AN30" s="18" t="n">
        <v>7.95</v>
      </c>
      <c r="AO30" s="18" t="n">
        <v>7.97</v>
      </c>
      <c r="AP30" s="18" t="n">
        <v>8.16</v>
      </c>
      <c r="AQ30" s="18" t="n">
        <v>8.02</v>
      </c>
      <c r="AR30" s="18" t="n">
        <v>8.1</v>
      </c>
      <c r="AS30" s="18" t="n">
        <v>8.04</v>
      </c>
      <c r="AT30" s="18" t="n">
        <v>8.25</v>
      </c>
      <c r="AU30" s="18" t="n">
        <v>7.98</v>
      </c>
      <c r="AV30" s="18" t="n">
        <v>8.35</v>
      </c>
      <c r="AW30" s="18" t="n">
        <v>8.22</v>
      </c>
      <c r="AX30" s="18" t="n">
        <v>8.05</v>
      </c>
      <c r="AY30" s="18" t="n">
        <v>8.2</v>
      </c>
      <c r="AZ30" s="18" t="n">
        <v>8.1</v>
      </c>
      <c r="BA30" s="18" t="n">
        <v>8.19</v>
      </c>
      <c r="BB30" s="18" t="n">
        <v>8.34</v>
      </c>
      <c r="BC30" s="18" t="n">
        <v>8.29</v>
      </c>
      <c r="BD30" s="18" t="n">
        <v>8.11</v>
      </c>
      <c r="BE30" s="18" t="n">
        <v>8.19</v>
      </c>
      <c r="BF30" s="18" t="n">
        <v>8.17</v>
      </c>
      <c r="BG30" s="18" t="n">
        <v>8.21</v>
      </c>
      <c r="BH30" s="18" t="n">
        <v>7.98</v>
      </c>
      <c r="BI30" s="18" t="n">
        <v>8.09</v>
      </c>
      <c r="BJ30" s="18" t="n">
        <v>8.21</v>
      </c>
      <c r="BK30" s="18" t="n">
        <v>8.17</v>
      </c>
      <c r="BL30" s="18" t="n">
        <v>8.1</v>
      </c>
      <c r="BM30" s="18" t="n">
        <v>8.23</v>
      </c>
      <c r="BN30" s="18" t="n">
        <v>8.02</v>
      </c>
    </row>
    <row r="31" customFormat="false" ht="12.75" hidden="false" customHeight="false" outlineLevel="0" collapsed="false">
      <c r="A31" s="18" t="s">
        <v>719</v>
      </c>
      <c r="B31" s="18" t="n">
        <v>8.47</v>
      </c>
      <c r="C31" s="18" t="n">
        <v>1.44</v>
      </c>
      <c r="D31" s="18" t="n">
        <v>225990</v>
      </c>
      <c r="E31" s="18" t="n">
        <v>8.54</v>
      </c>
      <c r="F31" s="18" t="n">
        <v>8.57</v>
      </c>
      <c r="G31" s="18" t="n">
        <v>8.57</v>
      </c>
      <c r="H31" s="18" t="n">
        <v>8.58</v>
      </c>
      <c r="I31" s="18" t="n">
        <v>8.54</v>
      </c>
      <c r="J31" s="18" t="n">
        <v>8.5</v>
      </c>
      <c r="K31" s="18" t="n">
        <v>8.4</v>
      </c>
      <c r="L31" s="18" t="n">
        <v>8.59</v>
      </c>
      <c r="M31" s="18" t="n">
        <v>8.21</v>
      </c>
      <c r="N31" s="18" t="n">
        <v>8.54</v>
      </c>
      <c r="O31" s="18" t="n">
        <v>8.38</v>
      </c>
      <c r="P31" s="18" t="n">
        <v>8.51</v>
      </c>
      <c r="Q31" s="18" t="n">
        <v>8.34</v>
      </c>
      <c r="R31" s="18" t="n">
        <v>8.36</v>
      </c>
      <c r="S31" s="18" t="n">
        <v>8.5</v>
      </c>
      <c r="T31" s="18" t="n">
        <v>8.58</v>
      </c>
      <c r="U31" s="18" t="n">
        <v>8.55</v>
      </c>
      <c r="V31" s="18" t="n">
        <v>8.58</v>
      </c>
      <c r="W31" s="18" t="n">
        <v>8.52</v>
      </c>
      <c r="X31" s="18" t="n">
        <v>8.45</v>
      </c>
      <c r="Y31" s="18" t="n">
        <v>8.42</v>
      </c>
      <c r="Z31" s="18" t="n">
        <v>8.44</v>
      </c>
      <c r="AA31" s="18" t="n">
        <v>8.51</v>
      </c>
      <c r="AB31" s="18" t="n">
        <v>8.49</v>
      </c>
      <c r="AC31" s="18" t="n">
        <v>8.52</v>
      </c>
      <c r="AD31" s="18" t="n">
        <v>8.48</v>
      </c>
      <c r="AE31" s="18" t="n">
        <v>8.47</v>
      </c>
      <c r="AF31" s="18" t="n">
        <v>8.36</v>
      </c>
      <c r="AG31" s="18" t="n">
        <v>8.24</v>
      </c>
      <c r="AH31" s="18" t="n">
        <v>8.44</v>
      </c>
      <c r="AI31" s="18" t="n">
        <v>8.37</v>
      </c>
      <c r="AJ31" s="18" t="n">
        <v>8.29</v>
      </c>
      <c r="AK31" s="18" t="n">
        <v>8.22</v>
      </c>
      <c r="AL31" s="18" t="n">
        <v>8.6</v>
      </c>
      <c r="AM31" s="18" t="n">
        <v>8.47</v>
      </c>
      <c r="AN31" s="18" t="n">
        <v>8.37</v>
      </c>
      <c r="AO31" s="18" t="n">
        <v>8.46</v>
      </c>
      <c r="AP31" s="18" t="n">
        <v>8.55</v>
      </c>
      <c r="AQ31" s="18" t="n">
        <v>8.46</v>
      </c>
      <c r="AR31" s="18" t="n">
        <v>8.56</v>
      </c>
      <c r="AS31" s="18" t="n">
        <v>8.58</v>
      </c>
      <c r="AT31" s="18" t="n">
        <v>8.52</v>
      </c>
      <c r="AU31" s="18" t="n">
        <v>8.56</v>
      </c>
      <c r="AV31" s="18" t="n">
        <v>8.46</v>
      </c>
      <c r="AW31" s="18" t="n">
        <v>8.63</v>
      </c>
      <c r="AX31" s="18" t="n">
        <v>8.28</v>
      </c>
      <c r="AY31" s="18" t="n">
        <v>8.37</v>
      </c>
      <c r="AZ31" s="18" t="n">
        <v>8.5</v>
      </c>
      <c r="BA31" s="18" t="n">
        <v>8.57</v>
      </c>
      <c r="BB31" s="18" t="n">
        <v>8.51</v>
      </c>
      <c r="BC31" s="18" t="n">
        <v>8.59</v>
      </c>
      <c r="BD31" s="18" t="n">
        <v>8.55</v>
      </c>
      <c r="BE31" s="18" t="n">
        <v>8.55</v>
      </c>
      <c r="BF31" s="18" t="n">
        <v>8.48</v>
      </c>
      <c r="BG31" s="18" t="n">
        <v>8.5</v>
      </c>
      <c r="BH31" s="18" t="n">
        <v>8.25</v>
      </c>
      <c r="BI31" s="18" t="n">
        <v>8.35</v>
      </c>
      <c r="BJ31" s="18" t="n">
        <v>8.52</v>
      </c>
      <c r="BK31" s="18" t="n">
        <v>8.37</v>
      </c>
      <c r="BL31" s="18" t="n">
        <v>8.61</v>
      </c>
      <c r="BM31" s="18" t="n">
        <v>8.53</v>
      </c>
      <c r="BN31" s="18" t="n">
        <v>8.38</v>
      </c>
    </row>
    <row r="32" customFormat="false" ht="12.75" hidden="false" customHeight="false" outlineLevel="0" collapsed="false">
      <c r="A32" s="18" t="s">
        <v>721</v>
      </c>
      <c r="B32" s="18" t="n">
        <v>8.23</v>
      </c>
      <c r="C32" s="18" t="n">
        <v>1.31</v>
      </c>
      <c r="D32" s="18" t="n">
        <v>17112</v>
      </c>
      <c r="E32" s="18" t="n">
        <v>8.4</v>
      </c>
      <c r="F32" s="18" t="n">
        <v>8.39</v>
      </c>
      <c r="G32" s="18" t="n">
        <v>8.62</v>
      </c>
      <c r="H32" s="18" t="n">
        <v>8.31</v>
      </c>
      <c r="I32" s="18" t="n">
        <v>8.26</v>
      </c>
      <c r="J32" s="18" t="n">
        <v>8.28</v>
      </c>
      <c r="K32" s="18" t="n">
        <v>8.09</v>
      </c>
      <c r="L32" s="18" t="n">
        <v>8.26</v>
      </c>
      <c r="M32" s="18" t="n">
        <v>8.02</v>
      </c>
      <c r="N32" s="18" t="n">
        <v>8.28</v>
      </c>
      <c r="O32" s="18" t="n">
        <v>8.42</v>
      </c>
      <c r="P32" s="18" t="n">
        <v>8.21</v>
      </c>
      <c r="Q32" s="18" t="n">
        <v>8.11</v>
      </c>
      <c r="R32" s="18" t="n">
        <v>8.42</v>
      </c>
      <c r="S32" s="18" t="n">
        <v>8.2</v>
      </c>
      <c r="T32" s="18" t="n">
        <v>8.27</v>
      </c>
      <c r="U32" s="18" t="n">
        <v>8.3</v>
      </c>
      <c r="V32" s="18" t="n">
        <v>8.28</v>
      </c>
      <c r="W32" s="18" t="n">
        <v>8.26</v>
      </c>
      <c r="X32" s="18" t="n">
        <v>8.17</v>
      </c>
      <c r="Y32" s="18" t="n">
        <v>8.16</v>
      </c>
      <c r="Z32" s="18" t="n">
        <v>8.13</v>
      </c>
      <c r="AA32" s="18" t="n">
        <v>8.37</v>
      </c>
      <c r="AB32" s="18" t="n">
        <v>8.27</v>
      </c>
      <c r="AC32" s="18" t="n">
        <v>8.39</v>
      </c>
      <c r="AD32" s="18" t="n">
        <v>8.19</v>
      </c>
      <c r="AE32" s="18" t="n">
        <v>8.27</v>
      </c>
      <c r="AF32" s="18" t="n">
        <v>8.19</v>
      </c>
      <c r="AG32" s="18" t="n">
        <v>8.03</v>
      </c>
      <c r="AH32" s="18" t="n">
        <v>8.27</v>
      </c>
      <c r="AI32" s="18" t="n">
        <v>8.11</v>
      </c>
      <c r="AJ32" s="18" t="n">
        <v>8.1</v>
      </c>
      <c r="AK32" s="18" t="n">
        <v>8.14</v>
      </c>
      <c r="AL32" s="18" t="n">
        <v>8.31</v>
      </c>
      <c r="AM32" s="18" t="n">
        <v>8.32</v>
      </c>
      <c r="AN32" s="18" t="n">
        <v>8.05</v>
      </c>
      <c r="AO32" s="18" t="n">
        <v>8.09</v>
      </c>
      <c r="AP32" s="18" t="n">
        <v>8.23</v>
      </c>
      <c r="AQ32" s="18" t="n">
        <v>8.09</v>
      </c>
      <c r="AR32" s="18" t="n">
        <v>8.19</v>
      </c>
      <c r="AS32" s="18" t="n">
        <v>8.1</v>
      </c>
      <c r="AT32" s="18" t="n">
        <v>8.3</v>
      </c>
      <c r="AU32" s="18" t="n">
        <v>8.09</v>
      </c>
      <c r="AV32" s="18" t="n">
        <v>8.28</v>
      </c>
      <c r="AW32" s="18" t="n">
        <v>8.29</v>
      </c>
      <c r="AX32" s="18" t="n">
        <v>8.1</v>
      </c>
      <c r="AY32" s="18" t="n">
        <v>8.07</v>
      </c>
      <c r="AZ32" s="18" t="n">
        <v>8.2</v>
      </c>
      <c r="BA32" s="18" t="n">
        <v>8.34</v>
      </c>
      <c r="BB32" s="18" t="n">
        <v>8.37</v>
      </c>
      <c r="BC32" s="18" t="n">
        <v>8.43</v>
      </c>
      <c r="BD32" s="18" t="n">
        <v>8.27</v>
      </c>
      <c r="BE32" s="18" t="n">
        <v>8.22</v>
      </c>
      <c r="BF32" s="18" t="n">
        <v>8.35</v>
      </c>
      <c r="BG32" s="18" t="n">
        <v>8.28</v>
      </c>
      <c r="BH32" s="18" t="n">
        <v>7.96</v>
      </c>
      <c r="BI32" s="18" t="n">
        <v>8.07</v>
      </c>
      <c r="BJ32" s="18" t="n">
        <v>8.28</v>
      </c>
      <c r="BK32" s="18" t="n">
        <v>8.23</v>
      </c>
      <c r="BL32" s="18" t="n">
        <v>8.21</v>
      </c>
      <c r="BM32" s="18" t="n">
        <v>8.29</v>
      </c>
      <c r="BN32" s="18" t="n">
        <v>8.37</v>
      </c>
    </row>
    <row r="34" customFormat="false" ht="12.75" hidden="false" customHeight="false" outlineLevel="0" collapsed="false">
      <c r="B34" s="19"/>
    </row>
    <row r="35" customFormat="false" ht="12.75" hidden="false" customHeight="false" outlineLevel="0" collapsed="false">
      <c r="B35" s="19"/>
    </row>
    <row r="37" customFormat="false" ht="12.75" hidden="false" customHeight="false" outlineLevel="0" collapsed="false">
      <c r="B37" s="19"/>
    </row>
    <row r="38" customFormat="false" ht="12.75" hidden="false" customHeight="false" outlineLevel="0" collapsed="false">
      <c r="B38" s="19"/>
      <c r="C38" s="21"/>
    </row>
    <row r="39" customFormat="false" ht="12.75" hidden="false" customHeight="false" outlineLevel="0" collapsed="false">
      <c r="B39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7:40:59Z</dcterms:created>
  <dc:creator/>
  <dc:description/>
  <dc:language>en-US</dc:language>
  <cp:lastModifiedBy>*</cp:lastModifiedBy>
  <cp:lastPrinted>2010-03-30T09:09:16Z</cp:lastPrinted>
  <dcterms:modified xsi:type="dcterms:W3CDTF">2010-05-28T08:18:17Z</dcterms:modified>
  <cp:revision>0</cp:revision>
  <dc:subject/>
  <dc:title/>
</cp:coreProperties>
</file>